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各校核心学科任课老师情况" sheetId="1" state="visible" r:id="rId2"/>
    <sheet name="教学分管" sheetId="2" state="visible" r:id="rId3"/>
    <sheet name="学科分管" sheetId="3" state="visible" r:id="rId4"/>
    <sheet name="学校汇总" sheetId="4" state="visible" r:id="rId5"/>
    <sheet name="学科教师情况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r>
      <rPr>
        <b val="true"/>
        <sz val="18"/>
        <rFont val="Noto Sans"/>
        <family val="2"/>
      </rPr>
      <t xml:space="preserve">吴中区小学各校主要学科任课老师情况表（</t>
    </r>
    <r>
      <rPr>
        <b val="true"/>
        <sz val="18"/>
        <rFont val="黑体"/>
        <family val="3"/>
        <charset val="134"/>
      </rPr>
      <t xml:space="preserve">2022.9</t>
    </r>
    <r>
      <rPr>
        <b val="true"/>
        <sz val="18"/>
        <rFont val="Noto Sans"/>
        <family val="2"/>
      </rPr>
      <t xml:space="preserve">）</t>
    </r>
  </si>
  <si>
    <t xml:space="preserve">学校</t>
  </si>
  <si>
    <t xml:space="preserve">班级</t>
  </si>
  <si>
    <t xml:space="preserve">语文</t>
  </si>
  <si>
    <t xml:space="preserve">数学</t>
  </si>
  <si>
    <t xml:space="preserve">英语</t>
  </si>
  <si>
    <t xml:space="preserve">科学</t>
  </si>
  <si>
    <t xml:space="preserve">备注</t>
  </si>
  <si>
    <t xml:space="preserve">宝带实验小学</t>
  </si>
  <si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宋体"/>
        <family val="0"/>
        <charset val="134"/>
      </rPr>
      <t xml:space="preserve">1</t>
    </r>
  </si>
  <si>
    <t xml:space="preserve">张三</t>
  </si>
  <si>
    <t xml:space="preserve">李四</t>
  </si>
  <si>
    <t xml:space="preserve">王五</t>
  </si>
  <si>
    <t xml:space="preserve">赵六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吴中区小学各校分管教学主要领导情况调查表（</t>
    </r>
    <r>
      <rPr>
        <b val="true"/>
        <sz val="18"/>
        <rFont val="黑体"/>
        <family val="3"/>
        <charset val="134"/>
      </rPr>
      <t xml:space="preserve">2021.9</t>
    </r>
    <r>
      <rPr>
        <b val="true"/>
        <sz val="18"/>
        <rFont val="Noto Sans"/>
        <family val="2"/>
      </rPr>
      <t xml:space="preserve">）</t>
    </r>
  </si>
  <si>
    <t xml:space="preserve">学校序号</t>
  </si>
  <si>
    <t xml:space="preserve">姓名</t>
  </si>
  <si>
    <t xml:space="preserve">性别</t>
  </si>
  <si>
    <t xml:space="preserve">出生年月</t>
  </si>
  <si>
    <t xml:space="preserve">参加工作年月</t>
  </si>
  <si>
    <t xml:space="preserve">学历</t>
  </si>
  <si>
    <t xml:space="preserve">职称</t>
  </si>
  <si>
    <t xml:space="preserve">任教年级</t>
  </si>
  <si>
    <t xml:space="preserve">专兼职情况</t>
  </si>
  <si>
    <t xml:space="preserve">担任职务</t>
  </si>
  <si>
    <t xml:space="preserve">名师称号</t>
  </si>
  <si>
    <t xml:space="preserve">身份证号码</t>
  </si>
  <si>
    <t xml:space="preserve">联系电话</t>
  </si>
  <si>
    <r>
      <rPr>
        <b val="true"/>
        <sz val="12"/>
        <color rgb="FF333399"/>
        <rFont val="Noto Sans"/>
        <family val="2"/>
      </rPr>
      <t xml:space="preserve">说明：各校填写学校分管教学领导</t>
    </r>
    <r>
      <rPr>
        <b val="true"/>
        <sz val="12"/>
        <color rgb="FF333399"/>
        <rFont val="宋体"/>
        <family val="0"/>
        <charset val="134"/>
      </rPr>
      <t xml:space="preserve">1</t>
    </r>
    <r>
      <rPr>
        <b val="true"/>
        <sz val="12"/>
        <color rgb="FF333399"/>
        <rFont val="Noto Sans"/>
        <family val="2"/>
      </rPr>
      <t xml:space="preserve">人（副校长或者教导主任）。</t>
    </r>
  </si>
  <si>
    <t xml:space="preserve">大专</t>
  </si>
  <si>
    <t xml:space="preserve">中小学一级</t>
  </si>
  <si>
    <t xml:space="preserve">五</t>
  </si>
  <si>
    <t xml:space="preserve">兼职</t>
  </si>
  <si>
    <t xml:space="preserve">教科室副主任</t>
  </si>
  <si>
    <r>
      <rPr>
        <sz val="10"/>
        <color rgb="FFFF0000"/>
        <rFont val="Noto Sans"/>
        <family val="2"/>
      </rPr>
      <t xml:space="preserve">区语文</t>
    </r>
    <r>
      <rPr>
        <sz val="10"/>
        <rFont val="Noto Sans"/>
        <family val="2"/>
      </rPr>
      <t xml:space="preserve">学科带头人</t>
    </r>
  </si>
  <si>
    <t xml:space="preserve">3205241955556177212</t>
  </si>
  <si>
    <t xml:space="preserve">碧波实验小学 </t>
  </si>
  <si>
    <t xml:space="preserve">藏书实验小学</t>
  </si>
  <si>
    <t xml:space="preserve">车坊小学</t>
  </si>
  <si>
    <t xml:space="preserve">东湖小学</t>
  </si>
  <si>
    <t xml:space="preserve">东山实验小学</t>
  </si>
  <si>
    <t xml:space="preserve">东山中心小学（含幼山校区）</t>
  </si>
  <si>
    <t xml:space="preserve">舟山实验小学</t>
  </si>
  <si>
    <t xml:space="preserve">光福中心小学</t>
  </si>
  <si>
    <t xml:space="preserve">郭巷实验小学</t>
  </si>
  <si>
    <t xml:space="preserve">独墅湖实验小学</t>
  </si>
  <si>
    <t xml:space="preserve">横泾实验小学</t>
  </si>
  <si>
    <t xml:space="preserve">临湖第一中心小学</t>
  </si>
  <si>
    <t xml:space="preserve">临湖实验小学</t>
  </si>
  <si>
    <t xml:space="preserve">木渎范仲淹实验小学</t>
  </si>
  <si>
    <t xml:space="preserve">木渎姑苏实验小学</t>
  </si>
  <si>
    <t xml:space="preserve">木渎南行实验小学</t>
  </si>
  <si>
    <t xml:space="preserve">木渎实验小学</t>
  </si>
  <si>
    <t xml:space="preserve">木渎中心小学</t>
  </si>
  <si>
    <t xml:space="preserve">苏苑实验小学</t>
  </si>
  <si>
    <t xml:space="preserve">石湖实验小学（含邵昂路校区）</t>
  </si>
  <si>
    <t xml:space="preserve">叶圣陶实验小学 </t>
  </si>
  <si>
    <t xml:space="preserve">甪直实验小学</t>
  </si>
  <si>
    <t xml:space="preserve">吴中实验小学</t>
  </si>
  <si>
    <t xml:space="preserve">西山中心小学（含石公、堂里校区）</t>
  </si>
  <si>
    <t xml:space="preserve">香雪海小学（含太湖校区）</t>
  </si>
  <si>
    <t xml:space="preserve">胥口实验小学</t>
  </si>
  <si>
    <t xml:space="preserve">胥口中心小学 </t>
  </si>
  <si>
    <t xml:space="preserve">越溪实验小学 </t>
  </si>
  <si>
    <t xml:space="preserve">长桥中心小学</t>
  </si>
  <si>
    <t xml:space="preserve">香山实验小学</t>
  </si>
  <si>
    <t xml:space="preserve">开发区实验小学</t>
  </si>
  <si>
    <t xml:space="preserve">华师大苏州湾实小</t>
  </si>
  <si>
    <t xml:space="preserve">尹山湖实验小学</t>
  </si>
  <si>
    <t xml:space="preserve">吴淞江实验小学</t>
  </si>
  <si>
    <t xml:space="preserve">人教社附属实验小学</t>
  </si>
  <si>
    <t xml:space="preserve">枫津实验小学</t>
  </si>
  <si>
    <t xml:space="preserve">木渎金山实验小学</t>
  </si>
  <si>
    <t xml:space="preserve">胥口一箭河实验小学</t>
  </si>
  <si>
    <t xml:space="preserve">溪秀实验小学</t>
  </si>
  <si>
    <t xml:space="preserve">太湖湾实验小学</t>
  </si>
  <si>
    <t xml:space="preserve">吴中区小学校学科分管主要领导情况调查表</t>
  </si>
  <si>
    <t xml:space="preserve">学科序号</t>
  </si>
  <si>
    <t xml:space="preserve">学科</t>
  </si>
  <si>
    <t xml:space="preserve">说明：学校各学科主要分管领导一名。</t>
  </si>
  <si>
    <t xml:space="preserve">道法</t>
  </si>
  <si>
    <r>
      <rPr>
        <sz val="10"/>
        <color rgb="FFFF0000"/>
        <rFont val="Noto Sans"/>
        <family val="2"/>
      </rPr>
      <t xml:space="preserve">区语文</t>
    </r>
    <r>
      <rPr>
        <sz val="10"/>
        <rFont val="Noto Sans"/>
        <family val="2"/>
      </rPr>
      <t xml:space="preserve">骨干教师</t>
    </r>
  </si>
  <si>
    <t xml:space="preserve">音乐</t>
  </si>
  <si>
    <t xml:space="preserve">美术</t>
  </si>
  <si>
    <t xml:space="preserve">体育</t>
  </si>
  <si>
    <t xml:space="preserve">信息技术</t>
  </si>
  <si>
    <t xml:space="preserve">劳技</t>
  </si>
  <si>
    <t xml:space="preserve">研究性学习</t>
  </si>
  <si>
    <t xml:space="preserve">吴中区小学专任教师任课情况汇总表</t>
  </si>
  <si>
    <t xml:space="preserve">序号</t>
  </si>
  <si>
    <t xml:space="preserve">教师
总人数</t>
  </si>
  <si>
    <t xml:space="preserve">思品</t>
  </si>
  <si>
    <r>
      <rPr>
        <b val="true"/>
        <sz val="12"/>
        <color rgb="FF333399"/>
        <rFont val="Noto Sans"/>
        <family val="2"/>
      </rPr>
      <t xml:space="preserve">说明：①统计本校所有学科专任教师，含被交流来的小学中学教师、代课教师、公益性岗位教师以及在中学的六年级所有任课老师②本统计表请于</t>
    </r>
    <r>
      <rPr>
        <b val="true"/>
        <sz val="12"/>
        <color rgb="FF333399"/>
        <rFont val="宋体"/>
        <family val="0"/>
        <charset val="134"/>
      </rPr>
      <t xml:space="preserve">9</t>
    </r>
    <r>
      <rPr>
        <b val="true"/>
        <sz val="12"/>
        <color rgb="FF333399"/>
        <rFont val="Noto Sans"/>
        <family val="2"/>
      </rPr>
      <t xml:space="preserve">月</t>
    </r>
    <r>
      <rPr>
        <b val="true"/>
        <sz val="12"/>
        <color rgb="FF333399"/>
        <rFont val="宋体"/>
        <family val="0"/>
        <charset val="134"/>
      </rPr>
      <t xml:space="preserve">3</t>
    </r>
    <r>
      <rPr>
        <b val="true"/>
        <sz val="12"/>
        <color rgb="FF333399"/>
        <rFont val="Noto Sans"/>
        <family val="2"/>
      </rPr>
      <t xml:space="preserve">日前发至教研室邮箱。</t>
    </r>
  </si>
  <si>
    <t xml:space="preserve">专职</t>
  </si>
  <si>
    <t xml:space="preserve">小学学科教师情况汇总表</t>
  </si>
  <si>
    <r>
      <rPr>
        <b val="true"/>
        <sz val="12"/>
        <color rgb="FF333399"/>
        <rFont val="Noto Sans"/>
        <family val="2"/>
      </rPr>
      <t xml:space="preserve">说明：</t>
    </r>
    <r>
      <rPr>
        <b val="true"/>
        <sz val="12"/>
        <color rgb="FF333399"/>
        <rFont val="宋体"/>
        <family val="0"/>
        <charset val="134"/>
      </rPr>
      <t xml:space="preserve">1.</t>
    </r>
    <r>
      <rPr>
        <b val="true"/>
        <sz val="12"/>
        <color rgb="FF333399"/>
        <rFont val="Noto Sans"/>
        <family val="2"/>
      </rPr>
      <t xml:space="preserve">出生年月、工作年月格式为：</t>
    </r>
    <r>
      <rPr>
        <b val="true"/>
        <sz val="12"/>
        <color rgb="FF333399"/>
        <rFont val="宋体"/>
        <family val="0"/>
        <charset val="134"/>
      </rPr>
      <t xml:space="preserve">1979.10</t>
    </r>
    <r>
      <rPr>
        <b val="true"/>
        <sz val="12"/>
        <color rgb="FF333399"/>
        <rFont val="Noto Sans"/>
        <family val="2"/>
      </rPr>
      <t xml:space="preserve">。        </t>
    </r>
    <r>
      <rPr>
        <b val="true"/>
        <sz val="12"/>
        <color rgb="FF333399"/>
        <rFont val="宋体"/>
        <family val="0"/>
        <charset val="134"/>
      </rPr>
      <t xml:space="preserve">2.</t>
    </r>
    <r>
      <rPr>
        <b val="true"/>
        <sz val="12"/>
        <color rgb="FF333399"/>
        <rFont val="Noto Sans"/>
        <family val="2"/>
      </rPr>
      <t xml:space="preserve">备注栏请备注：①交流教师原学校  ②代课老师  ③公益性岗位教师  </t>
    </r>
    <r>
      <rPr>
        <b val="true"/>
        <sz val="12"/>
        <color rgb="FFFF0000"/>
        <rFont val="Noto Sans"/>
        <family val="2"/>
      </rPr>
      <t xml:space="preserve">④今年新上岗教师。              </t>
    </r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担任职务一栏，包括党政任职情况、教研组长、年级组长、备课组长，多项任职就高填写一项。</t>
    </r>
  </si>
  <si>
    <r>
      <rPr>
        <sz val="10"/>
        <color rgb="FFFF0000"/>
        <rFont val="Noto Sans"/>
        <family val="2"/>
      </rPr>
      <t xml:space="preserve">区道法学科</t>
    </r>
    <r>
      <rPr>
        <sz val="10"/>
        <rFont val="Noto Sans"/>
        <family val="2"/>
      </rPr>
      <t xml:space="preserve">骨干教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华文仿宋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0.99"/>
    <col collapsed="false" customWidth="true" hidden="false" outlineLevel="0" max="3" min="3" style="0" width="25.87"/>
    <col collapsed="false" customWidth="true" hidden="false" outlineLevel="0" max="4" min="4" style="0" width="17.74"/>
    <col collapsed="false" customWidth="true" hidden="false" outlineLevel="0" max="6" min="5" style="0" width="16.87"/>
    <col collapsed="false" customWidth="true" hidden="false" outlineLevel="0" max="7" min="7" style="0" width="12.24"/>
  </cols>
  <sheetData>
    <row r="1" customFormat="false" ht="22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5.6" hidden="false" customHeight="fals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1"/>
    </row>
    <row r="4" customFormat="false" ht="15.6" hidden="false" customHeight="false" outlineLevel="0" collapsed="false">
      <c r="A4" s="12"/>
      <c r="B4" s="13" t="s">
        <v>14</v>
      </c>
      <c r="C4" s="14"/>
      <c r="D4" s="14"/>
      <c r="E4" s="15"/>
      <c r="F4" s="16"/>
      <c r="G4" s="11"/>
    </row>
    <row r="5" customFormat="false" ht="15.6" hidden="false" customHeight="false" outlineLevel="0" collapsed="false">
      <c r="A5" s="12"/>
      <c r="B5" s="13" t="s">
        <v>15</v>
      </c>
      <c r="C5" s="17"/>
      <c r="D5" s="17"/>
      <c r="E5" s="18"/>
      <c r="F5" s="19"/>
      <c r="G5" s="11"/>
    </row>
    <row r="6" customFormat="false" ht="15.6" hidden="false" customHeight="false" outlineLevel="0" collapsed="false">
      <c r="A6" s="12"/>
      <c r="B6" s="13" t="s">
        <v>16</v>
      </c>
      <c r="C6" s="17"/>
      <c r="D6" s="17"/>
      <c r="E6" s="18"/>
      <c r="F6" s="19"/>
      <c r="G6" s="11"/>
    </row>
    <row r="7" customFormat="false" ht="15.6" hidden="false" customHeight="false" outlineLevel="0" collapsed="false">
      <c r="A7" s="12"/>
      <c r="B7" s="13" t="s">
        <v>17</v>
      </c>
      <c r="C7" s="17"/>
      <c r="D7" s="17"/>
      <c r="E7" s="18"/>
      <c r="F7" s="19"/>
      <c r="G7" s="11"/>
    </row>
    <row r="8" customFormat="false" ht="15.6" hidden="false" customHeight="false" outlineLevel="0" collapsed="false">
      <c r="A8" s="12"/>
      <c r="B8" s="13" t="s">
        <v>18</v>
      </c>
      <c r="C8" s="17"/>
      <c r="D8" s="17"/>
      <c r="E8" s="18"/>
      <c r="F8" s="19"/>
      <c r="G8" s="11"/>
    </row>
    <row r="9" customFormat="false" ht="15.6" hidden="false" customHeight="false" outlineLevel="0" collapsed="false">
      <c r="A9" s="12"/>
      <c r="B9" s="13" t="s">
        <v>19</v>
      </c>
      <c r="C9" s="17"/>
      <c r="D9" s="17"/>
      <c r="E9" s="18"/>
      <c r="F9" s="19"/>
      <c r="G9" s="11"/>
    </row>
    <row r="10" customFormat="false" ht="15.6" hidden="false" customHeight="false" outlineLevel="0" collapsed="false">
      <c r="A10" s="12"/>
      <c r="B10" s="13" t="s">
        <v>20</v>
      </c>
      <c r="C10" s="17"/>
      <c r="D10" s="17"/>
      <c r="E10" s="18"/>
      <c r="F10" s="19"/>
      <c r="G10" s="11"/>
    </row>
    <row r="11" customFormat="false" ht="15.6" hidden="false" customHeight="false" outlineLevel="0" collapsed="false">
      <c r="A11" s="12"/>
      <c r="B11" s="13" t="s">
        <v>21</v>
      </c>
      <c r="C11" s="17"/>
      <c r="D11" s="17"/>
      <c r="E11" s="18"/>
      <c r="F11" s="19"/>
      <c r="G11" s="11"/>
    </row>
    <row r="12" customFormat="false" ht="15.6" hidden="false" customHeight="false" outlineLevel="0" collapsed="false">
      <c r="A12" s="12"/>
      <c r="B12" s="13" t="s">
        <v>22</v>
      </c>
      <c r="C12" s="17"/>
      <c r="D12" s="17"/>
      <c r="E12" s="18"/>
      <c r="F12" s="19"/>
      <c r="G12" s="11"/>
    </row>
    <row r="13" customFormat="false" ht="15.6" hidden="false" customHeight="false" outlineLevel="0" collapsed="false">
      <c r="A13" s="12"/>
      <c r="B13" s="13" t="s">
        <v>23</v>
      </c>
      <c r="C13" s="17"/>
      <c r="D13" s="17"/>
      <c r="E13" s="18"/>
      <c r="F13" s="19"/>
      <c r="G13" s="11"/>
    </row>
    <row r="14" customFormat="false" ht="15.6" hidden="false" customHeight="false" outlineLevel="0" collapsed="false">
      <c r="A14" s="12"/>
      <c r="B14" s="13" t="s">
        <v>24</v>
      </c>
      <c r="C14" s="17"/>
      <c r="D14" s="17"/>
      <c r="E14" s="18"/>
      <c r="F14" s="19"/>
      <c r="G14" s="11"/>
    </row>
    <row r="15" customFormat="false" ht="15.6" hidden="false" customHeight="false" outlineLevel="0" collapsed="false">
      <c r="A15" s="12"/>
      <c r="B15" s="13" t="s">
        <v>25</v>
      </c>
      <c r="C15" s="17"/>
      <c r="D15" s="17"/>
      <c r="E15" s="18"/>
      <c r="F15" s="19"/>
      <c r="G15" s="11"/>
    </row>
    <row r="16" customFormat="false" ht="15.6" hidden="false" customHeight="false" outlineLevel="0" collapsed="false">
      <c r="A16" s="12"/>
      <c r="B16" s="13" t="s">
        <v>26</v>
      </c>
      <c r="C16" s="17"/>
      <c r="D16" s="17"/>
      <c r="E16" s="18"/>
      <c r="F16" s="19"/>
      <c r="G16" s="11"/>
    </row>
    <row r="17" customFormat="false" ht="15.6" hidden="false" customHeight="false" outlineLevel="0" collapsed="false">
      <c r="A17" s="12"/>
      <c r="B17" s="13" t="s">
        <v>27</v>
      </c>
      <c r="C17" s="20"/>
      <c r="D17" s="20"/>
      <c r="E17" s="18"/>
      <c r="F17" s="19"/>
      <c r="G17" s="11"/>
    </row>
    <row r="18" customFormat="false" ht="15.6" hidden="false" customHeight="false" outlineLevel="0" collapsed="false">
      <c r="A18" s="12"/>
      <c r="B18" s="13" t="s">
        <v>28</v>
      </c>
      <c r="C18" s="17"/>
      <c r="D18" s="17"/>
      <c r="E18" s="18"/>
      <c r="F18" s="19"/>
      <c r="G18" s="11"/>
    </row>
    <row r="19" customFormat="false" ht="15.6" hidden="false" customHeight="false" outlineLevel="0" collapsed="false">
      <c r="A19" s="12"/>
      <c r="B19" s="13" t="s">
        <v>29</v>
      </c>
      <c r="C19" s="17"/>
      <c r="D19" s="17"/>
      <c r="E19" s="18"/>
      <c r="F19" s="19"/>
      <c r="G19" s="11"/>
    </row>
    <row r="20" customFormat="false" ht="15.6" hidden="false" customHeight="false" outlineLevel="0" collapsed="false">
      <c r="A20" s="12"/>
      <c r="B20" s="13" t="s">
        <v>30</v>
      </c>
      <c r="C20" s="17"/>
      <c r="D20" s="17"/>
      <c r="E20" s="18"/>
      <c r="F20" s="19"/>
      <c r="G20" s="11"/>
    </row>
    <row r="21" customFormat="false" ht="15.6" hidden="false" customHeight="false" outlineLevel="0" collapsed="false">
      <c r="A21" s="12"/>
      <c r="B21" s="13" t="s">
        <v>31</v>
      </c>
      <c r="C21" s="17"/>
      <c r="D21" s="17"/>
      <c r="E21" s="18"/>
      <c r="F21" s="19"/>
      <c r="G21" s="11"/>
    </row>
    <row r="22" customFormat="false" ht="15.6" hidden="false" customHeight="false" outlineLevel="0" collapsed="false">
      <c r="A22" s="12"/>
      <c r="B22" s="13" t="s">
        <v>32</v>
      </c>
      <c r="C22" s="17"/>
      <c r="D22" s="17"/>
      <c r="E22" s="18"/>
      <c r="F22" s="19"/>
      <c r="G22" s="11"/>
    </row>
    <row r="23" customFormat="false" ht="15.6" hidden="false" customHeight="false" outlineLevel="0" collapsed="false">
      <c r="A23" s="12"/>
      <c r="B23" s="13" t="s">
        <v>33</v>
      </c>
      <c r="C23" s="17"/>
      <c r="D23" s="17"/>
      <c r="E23" s="18"/>
      <c r="F23" s="19"/>
      <c r="G23" s="11"/>
    </row>
    <row r="24" customFormat="false" ht="15.6" hidden="false" customHeight="false" outlineLevel="0" collapsed="false">
      <c r="A24" s="12"/>
      <c r="B24" s="13" t="s">
        <v>34</v>
      </c>
      <c r="C24" s="17"/>
      <c r="D24" s="17"/>
      <c r="E24" s="18"/>
      <c r="F24" s="19"/>
      <c r="G24" s="11"/>
    </row>
    <row r="25" customFormat="false" ht="15.6" hidden="false" customHeight="false" outlineLevel="0" collapsed="false">
      <c r="A25" s="12"/>
      <c r="B25" s="13" t="s">
        <v>35</v>
      </c>
      <c r="C25" s="17"/>
      <c r="D25" s="17"/>
      <c r="E25" s="18"/>
      <c r="F25" s="19"/>
      <c r="G25" s="11"/>
    </row>
    <row r="26" customFormat="false" ht="15.6" hidden="false" customHeight="false" outlineLevel="0" collapsed="false">
      <c r="A26" s="12"/>
      <c r="B26" s="13" t="s">
        <v>36</v>
      </c>
      <c r="C26" s="17"/>
      <c r="D26" s="17"/>
      <c r="E26" s="18"/>
      <c r="F26" s="19"/>
      <c r="G26" s="11"/>
    </row>
    <row r="27" customFormat="false" ht="15.6" hidden="false" customHeight="false" outlineLevel="0" collapsed="false">
      <c r="A27" s="12"/>
      <c r="B27" s="13"/>
      <c r="C27" s="17"/>
      <c r="D27" s="17"/>
      <c r="E27" s="18"/>
      <c r="F27" s="19"/>
      <c r="G27" s="11"/>
    </row>
    <row r="28" customFormat="false" ht="15.6" hidden="false" customHeight="false" outlineLevel="0" collapsed="false">
      <c r="A28" s="12"/>
      <c r="B28" s="13"/>
      <c r="C28" s="17"/>
      <c r="D28" s="17"/>
      <c r="E28" s="18"/>
      <c r="F28" s="19"/>
      <c r="G28" s="11"/>
    </row>
    <row r="29" customFormat="false" ht="15.6" hidden="false" customHeight="false" outlineLevel="0" collapsed="false">
      <c r="A29" s="12"/>
      <c r="B29" s="13"/>
      <c r="C29" s="17"/>
      <c r="D29" s="17"/>
      <c r="E29" s="18"/>
      <c r="F29" s="19"/>
      <c r="G29" s="11"/>
    </row>
    <row r="30" customFormat="false" ht="15.6" hidden="false" customHeight="false" outlineLevel="0" collapsed="false">
      <c r="A30" s="12"/>
      <c r="B30" s="13"/>
      <c r="C30" s="17"/>
      <c r="D30" s="17"/>
      <c r="E30" s="18"/>
      <c r="F30" s="19"/>
      <c r="G30" s="11"/>
    </row>
    <row r="31" customFormat="false" ht="15.6" hidden="false" customHeight="false" outlineLevel="0" collapsed="false">
      <c r="A31" s="12"/>
      <c r="B31" s="13"/>
      <c r="C31" s="17"/>
      <c r="D31" s="17"/>
      <c r="E31" s="18"/>
      <c r="F31" s="19"/>
      <c r="G31" s="11"/>
    </row>
    <row r="32" customFormat="false" ht="15.6" hidden="false" customHeight="false" outlineLevel="0" collapsed="false">
      <c r="A32" s="12"/>
      <c r="B32" s="13"/>
      <c r="C32" s="17"/>
      <c r="D32" s="17"/>
      <c r="E32" s="18"/>
      <c r="F32" s="19"/>
      <c r="G32" s="11"/>
    </row>
    <row r="33" customFormat="false" ht="15.6" hidden="false" customHeight="false" outlineLevel="0" collapsed="false">
      <c r="A33" s="12"/>
      <c r="B33" s="13"/>
      <c r="C33" s="17"/>
      <c r="D33" s="17"/>
      <c r="E33" s="17"/>
      <c r="F33" s="21"/>
      <c r="G33" s="11"/>
    </row>
    <row r="34" customFormat="false" ht="15.6" hidden="false" customHeight="false" outlineLevel="0" collapsed="false">
      <c r="A34" s="12"/>
      <c r="B34" s="13"/>
      <c r="C34" s="22"/>
      <c r="D34" s="22"/>
      <c r="E34" s="22"/>
      <c r="F34" s="23"/>
      <c r="G34" s="24"/>
    </row>
    <row r="35" customFormat="false" ht="15.6" hidden="false" customHeight="false" outlineLevel="0" collapsed="false">
      <c r="A35" s="12"/>
      <c r="B35" s="13"/>
      <c r="C35" s="22"/>
      <c r="D35" s="22"/>
      <c r="E35" s="22"/>
      <c r="F35" s="23"/>
      <c r="G35" s="24"/>
    </row>
    <row r="36" customFormat="false" ht="15.6" hidden="false" customHeight="false" outlineLevel="0" collapsed="false">
      <c r="A36" s="12"/>
      <c r="B36" s="13"/>
      <c r="C36" s="22"/>
      <c r="D36" s="22"/>
      <c r="E36" s="22"/>
      <c r="F36" s="23"/>
      <c r="G36" s="24"/>
    </row>
    <row r="37" customFormat="false" ht="15.6" hidden="false" customHeight="false" outlineLevel="0" collapsed="false">
      <c r="A37" s="12"/>
      <c r="B37" s="13"/>
      <c r="C37" s="22"/>
      <c r="D37" s="22"/>
      <c r="E37" s="22"/>
      <c r="F37" s="23"/>
      <c r="G37" s="24"/>
    </row>
    <row r="38" customFormat="false" ht="15.6" hidden="false" customHeight="false" outlineLevel="0" collapsed="false">
      <c r="A38" s="12"/>
      <c r="B38" s="13"/>
      <c r="C38" s="22"/>
      <c r="D38" s="22"/>
      <c r="E38" s="22"/>
      <c r="F38" s="23"/>
      <c r="G38" s="24"/>
    </row>
    <row r="39" customFormat="false" ht="15.6" hidden="false" customHeight="false" outlineLevel="0" collapsed="false">
      <c r="A39" s="12"/>
      <c r="B39" s="13"/>
      <c r="C39" s="22"/>
      <c r="D39" s="22"/>
      <c r="E39" s="22"/>
      <c r="F39" s="23"/>
      <c r="G39" s="24"/>
    </row>
    <row r="40" customFormat="false" ht="15.6" hidden="false" customHeight="false" outlineLevel="0" collapsed="false">
      <c r="A40" s="12"/>
      <c r="B40" s="25"/>
      <c r="C40" s="22"/>
      <c r="D40" s="22"/>
      <c r="E40" s="22"/>
      <c r="F40" s="23"/>
      <c r="G40" s="24"/>
    </row>
    <row r="41" customFormat="false" ht="16.35" hidden="false" customHeight="false" outlineLevel="0" collapsed="false">
      <c r="A41" s="12"/>
      <c r="B41" s="13"/>
      <c r="C41" s="26"/>
      <c r="D41" s="26"/>
      <c r="E41" s="26"/>
      <c r="F41" s="27"/>
      <c r="G41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36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38</v>
      </c>
      <c r="B2" s="3" t="s">
        <v>1</v>
      </c>
      <c r="C2" s="3" t="s">
        <v>39</v>
      </c>
      <c r="D2" s="3" t="s">
        <v>40</v>
      </c>
      <c r="E2" s="3" t="s">
        <v>41</v>
      </c>
      <c r="F2" s="3" t="s">
        <v>42</v>
      </c>
      <c r="G2" s="3" t="s">
        <v>43</v>
      </c>
      <c r="H2" s="3" t="s">
        <v>44</v>
      </c>
      <c r="I2" s="3" t="s">
        <v>45</v>
      </c>
      <c r="J2" s="3" t="s">
        <v>46</v>
      </c>
      <c r="K2" s="3" t="s">
        <v>47</v>
      </c>
      <c r="L2" s="3" t="s">
        <v>48</v>
      </c>
      <c r="M2" s="3" t="s">
        <v>49</v>
      </c>
      <c r="N2" s="29" t="s">
        <v>50</v>
      </c>
      <c r="O2" s="5" t="s">
        <v>7</v>
      </c>
      <c r="P2" s="30" t="s">
        <v>51</v>
      </c>
    </row>
    <row r="3" customFormat="false" ht="24.95" hidden="false" customHeight="true" outlineLevel="0" collapsed="false">
      <c r="A3" s="12" t="n">
        <v>1</v>
      </c>
      <c r="B3" s="13" t="s">
        <v>8</v>
      </c>
      <c r="C3" s="17"/>
      <c r="D3" s="17"/>
      <c r="E3" s="18" t="n">
        <v>1979.02</v>
      </c>
      <c r="F3" s="18" t="n">
        <v>2000.08</v>
      </c>
      <c r="G3" s="31" t="s">
        <v>52</v>
      </c>
      <c r="H3" s="31" t="s">
        <v>53</v>
      </c>
      <c r="I3" s="32" t="s">
        <v>54</v>
      </c>
      <c r="J3" s="31" t="s">
        <v>55</v>
      </c>
      <c r="K3" s="32" t="s">
        <v>56</v>
      </c>
      <c r="L3" s="33" t="s">
        <v>57</v>
      </c>
      <c r="M3" s="34" t="s">
        <v>58</v>
      </c>
      <c r="N3" s="32" t="n">
        <v>13913162336</v>
      </c>
      <c r="O3" s="11"/>
      <c r="P3" s="30"/>
    </row>
    <row r="4" customFormat="false" ht="24.95" hidden="false" customHeight="true" outlineLevel="0" collapsed="false">
      <c r="A4" s="12" t="n">
        <v>2</v>
      </c>
      <c r="B4" s="13" t="s">
        <v>59</v>
      </c>
      <c r="C4" s="14"/>
      <c r="D4" s="14"/>
      <c r="E4" s="15"/>
      <c r="F4" s="15"/>
      <c r="G4" s="14"/>
      <c r="H4" s="14"/>
      <c r="I4" s="35"/>
      <c r="J4" s="14"/>
      <c r="K4" s="35"/>
      <c r="L4" s="36"/>
      <c r="M4" s="34"/>
      <c r="N4" s="17"/>
      <c r="O4" s="11"/>
      <c r="P4" s="30"/>
    </row>
    <row r="5" customFormat="false" ht="24.95" hidden="false" customHeight="true" outlineLevel="0" collapsed="false">
      <c r="A5" s="12" t="n">
        <v>3</v>
      </c>
      <c r="B5" s="13" t="s">
        <v>60</v>
      </c>
      <c r="C5" s="17"/>
      <c r="D5" s="17"/>
      <c r="E5" s="18"/>
      <c r="F5" s="18"/>
      <c r="G5" s="17"/>
      <c r="H5" s="17"/>
      <c r="I5" s="32"/>
      <c r="J5" s="17"/>
      <c r="K5" s="32"/>
      <c r="L5" s="36"/>
      <c r="M5" s="34"/>
      <c r="N5" s="17"/>
      <c r="O5" s="11"/>
      <c r="P5" s="30"/>
    </row>
    <row r="6" customFormat="false" ht="24.95" hidden="false" customHeight="true" outlineLevel="0" collapsed="false">
      <c r="A6" s="12" t="n">
        <v>4</v>
      </c>
      <c r="B6" s="13" t="s">
        <v>61</v>
      </c>
      <c r="C6" s="17"/>
      <c r="D6" s="17"/>
      <c r="E6" s="18"/>
      <c r="F6" s="18"/>
      <c r="G6" s="17"/>
      <c r="H6" s="37"/>
      <c r="I6" s="32"/>
      <c r="J6" s="17"/>
      <c r="K6" s="32"/>
      <c r="L6" s="36"/>
      <c r="M6" s="34"/>
      <c r="N6" s="17"/>
      <c r="O6" s="11"/>
      <c r="P6" s="30"/>
    </row>
    <row r="7" customFormat="false" ht="24.95" hidden="false" customHeight="true" outlineLevel="0" collapsed="false">
      <c r="A7" s="12" t="n">
        <v>5</v>
      </c>
      <c r="B7" s="13" t="s">
        <v>62</v>
      </c>
      <c r="C7" s="17"/>
      <c r="D7" s="17"/>
      <c r="E7" s="18"/>
      <c r="F7" s="18"/>
      <c r="G7" s="21"/>
      <c r="H7" s="38"/>
      <c r="I7" s="39"/>
      <c r="J7" s="17"/>
      <c r="K7" s="32"/>
      <c r="L7" s="36"/>
      <c r="M7" s="34"/>
      <c r="N7" s="17"/>
      <c r="O7" s="11"/>
      <c r="P7" s="30"/>
    </row>
    <row r="8" customFormat="false" ht="24.95" hidden="false" customHeight="true" outlineLevel="0" collapsed="false">
      <c r="A8" s="12" t="n">
        <v>6</v>
      </c>
      <c r="B8" s="13" t="s">
        <v>63</v>
      </c>
      <c r="C8" s="17"/>
      <c r="D8" s="17"/>
      <c r="E8" s="18"/>
      <c r="F8" s="18"/>
      <c r="G8" s="21"/>
      <c r="H8" s="40"/>
      <c r="I8" s="39"/>
      <c r="J8" s="17"/>
      <c r="K8" s="32"/>
      <c r="L8" s="36"/>
      <c r="M8" s="34"/>
      <c r="N8" s="17"/>
      <c r="O8" s="11"/>
      <c r="P8" s="30"/>
    </row>
    <row r="9" customFormat="false" ht="24.95" hidden="false" customHeight="true" outlineLevel="0" collapsed="false">
      <c r="A9" s="12" t="n">
        <v>7</v>
      </c>
      <c r="B9" s="13" t="s">
        <v>64</v>
      </c>
      <c r="C9" s="17"/>
      <c r="D9" s="17"/>
      <c r="E9" s="18"/>
      <c r="F9" s="18"/>
      <c r="G9" s="17"/>
      <c r="H9" s="41"/>
      <c r="I9" s="32"/>
      <c r="J9" s="17"/>
      <c r="K9" s="32"/>
      <c r="L9" s="36"/>
      <c r="M9" s="34"/>
      <c r="N9" s="17"/>
      <c r="O9" s="11"/>
      <c r="P9" s="30"/>
    </row>
    <row r="10" customFormat="false" ht="24.95" hidden="false" customHeight="true" outlineLevel="0" collapsed="false">
      <c r="A10" s="12" t="n">
        <v>8</v>
      </c>
      <c r="B10" s="13" t="s">
        <v>65</v>
      </c>
      <c r="C10" s="17"/>
      <c r="D10" s="17"/>
      <c r="E10" s="18"/>
      <c r="F10" s="18"/>
      <c r="G10" s="17"/>
      <c r="H10" s="17"/>
      <c r="I10" s="32"/>
      <c r="J10" s="17"/>
      <c r="K10" s="32"/>
      <c r="L10" s="36"/>
      <c r="M10" s="34"/>
      <c r="N10" s="17"/>
      <c r="O10" s="11"/>
      <c r="P10" s="30"/>
    </row>
    <row r="11" customFormat="false" ht="24.95" hidden="false" customHeight="true" outlineLevel="0" collapsed="false">
      <c r="A11" s="12" t="n">
        <v>9</v>
      </c>
      <c r="B11" s="13" t="s">
        <v>66</v>
      </c>
      <c r="C11" s="17"/>
      <c r="D11" s="17"/>
      <c r="E11" s="18"/>
      <c r="F11" s="18"/>
      <c r="G11" s="17"/>
      <c r="H11" s="17"/>
      <c r="I11" s="32"/>
      <c r="J11" s="17"/>
      <c r="K11" s="32"/>
      <c r="L11" s="36"/>
      <c r="M11" s="34"/>
      <c r="N11" s="17"/>
      <c r="O11" s="11"/>
    </row>
    <row r="12" customFormat="false" ht="24.95" hidden="false" customHeight="true" outlineLevel="0" collapsed="false">
      <c r="A12" s="12" t="n">
        <v>10</v>
      </c>
      <c r="B12" s="13" t="s">
        <v>67</v>
      </c>
      <c r="C12" s="17"/>
      <c r="D12" s="17"/>
      <c r="E12" s="18"/>
      <c r="F12" s="18"/>
      <c r="G12" s="17"/>
      <c r="H12" s="17"/>
      <c r="I12" s="32"/>
      <c r="J12" s="17"/>
      <c r="K12" s="32"/>
      <c r="L12" s="36"/>
      <c r="M12" s="34"/>
      <c r="N12" s="17"/>
      <c r="O12" s="11"/>
    </row>
    <row r="13" customFormat="false" ht="24.95" hidden="false" customHeight="true" outlineLevel="0" collapsed="false">
      <c r="A13" s="12" t="n">
        <v>11</v>
      </c>
      <c r="B13" s="13" t="s">
        <v>68</v>
      </c>
      <c r="C13" s="17"/>
      <c r="D13" s="17"/>
      <c r="E13" s="18"/>
      <c r="F13" s="18"/>
      <c r="G13" s="17"/>
      <c r="H13" s="13"/>
      <c r="I13" s="32"/>
      <c r="J13" s="20"/>
      <c r="K13" s="32"/>
      <c r="L13" s="36"/>
      <c r="M13" s="34"/>
      <c r="N13" s="17"/>
      <c r="O13" s="11"/>
    </row>
    <row r="14" customFormat="false" ht="24.95" hidden="false" customHeight="true" outlineLevel="0" collapsed="false">
      <c r="A14" s="12" t="n">
        <v>12</v>
      </c>
      <c r="B14" s="13" t="s">
        <v>69</v>
      </c>
      <c r="C14" s="17"/>
      <c r="D14" s="17"/>
      <c r="E14" s="18"/>
      <c r="F14" s="18"/>
      <c r="G14" s="17"/>
      <c r="H14" s="17"/>
      <c r="I14" s="32"/>
      <c r="J14" s="17"/>
      <c r="K14" s="32"/>
      <c r="L14" s="36"/>
      <c r="M14" s="34"/>
      <c r="N14" s="17"/>
      <c r="O14" s="11"/>
    </row>
    <row r="15" customFormat="false" ht="24.95" hidden="false" customHeight="true" outlineLevel="0" collapsed="false">
      <c r="A15" s="12" t="n">
        <v>13</v>
      </c>
      <c r="B15" s="13" t="s">
        <v>70</v>
      </c>
      <c r="C15" s="17"/>
      <c r="D15" s="17"/>
      <c r="E15" s="18"/>
      <c r="F15" s="18"/>
      <c r="G15" s="17"/>
      <c r="H15" s="17"/>
      <c r="I15" s="32"/>
      <c r="J15" s="17"/>
      <c r="K15" s="32"/>
      <c r="L15" s="36"/>
      <c r="M15" s="34"/>
      <c r="N15" s="17"/>
      <c r="O15" s="11"/>
    </row>
    <row r="16" customFormat="false" ht="24.95" hidden="false" customHeight="true" outlineLevel="0" collapsed="false">
      <c r="A16" s="12" t="n">
        <v>14</v>
      </c>
      <c r="B16" s="13" t="s">
        <v>71</v>
      </c>
      <c r="C16" s="17"/>
      <c r="D16" s="17"/>
      <c r="E16" s="18"/>
      <c r="F16" s="18"/>
      <c r="G16" s="17"/>
      <c r="H16" s="13"/>
      <c r="I16" s="32"/>
      <c r="J16" s="20"/>
      <c r="K16" s="32"/>
      <c r="L16" s="36"/>
      <c r="M16" s="34"/>
      <c r="N16" s="17"/>
      <c r="O16" s="11"/>
    </row>
    <row r="17" customFormat="false" ht="24.95" hidden="false" customHeight="true" outlineLevel="0" collapsed="false">
      <c r="A17" s="12" t="n">
        <v>15</v>
      </c>
      <c r="B17" s="13" t="s">
        <v>72</v>
      </c>
      <c r="C17" s="20"/>
      <c r="D17" s="20"/>
      <c r="E17" s="18"/>
      <c r="F17" s="18"/>
      <c r="G17" s="17"/>
      <c r="H17" s="13"/>
      <c r="I17" s="32"/>
      <c r="J17" s="20"/>
      <c r="K17" s="32"/>
      <c r="L17" s="36"/>
      <c r="M17" s="34"/>
      <c r="N17" s="17"/>
      <c r="O17" s="11"/>
    </row>
    <row r="18" customFormat="false" ht="24.95" hidden="false" customHeight="true" outlineLevel="0" collapsed="false">
      <c r="A18" s="12" t="n">
        <v>16</v>
      </c>
      <c r="B18" s="13" t="s">
        <v>73</v>
      </c>
      <c r="C18" s="17"/>
      <c r="D18" s="17"/>
      <c r="E18" s="18"/>
      <c r="F18" s="18"/>
      <c r="G18" s="17"/>
      <c r="H18" s="17"/>
      <c r="I18" s="32"/>
      <c r="J18" s="20"/>
      <c r="K18" s="32"/>
      <c r="L18" s="36"/>
      <c r="M18" s="34"/>
      <c r="N18" s="17"/>
      <c r="O18" s="11"/>
    </row>
    <row r="19" customFormat="false" ht="24.95" hidden="false" customHeight="true" outlineLevel="0" collapsed="false">
      <c r="A19" s="12" t="n">
        <v>17</v>
      </c>
      <c r="B19" s="13" t="s">
        <v>74</v>
      </c>
      <c r="C19" s="17"/>
      <c r="D19" s="17"/>
      <c r="E19" s="18"/>
      <c r="F19" s="18"/>
      <c r="G19" s="17"/>
      <c r="H19" s="17"/>
      <c r="I19" s="32"/>
      <c r="J19" s="20"/>
      <c r="K19" s="32"/>
      <c r="L19" s="36"/>
      <c r="M19" s="34"/>
      <c r="N19" s="17"/>
      <c r="O19" s="11"/>
    </row>
    <row r="20" customFormat="false" ht="24.95" hidden="false" customHeight="true" outlineLevel="0" collapsed="false">
      <c r="A20" s="12" t="n">
        <v>18</v>
      </c>
      <c r="B20" s="13" t="s">
        <v>75</v>
      </c>
      <c r="C20" s="17"/>
      <c r="D20" s="17"/>
      <c r="E20" s="18"/>
      <c r="F20" s="18"/>
      <c r="G20" s="17"/>
      <c r="H20" s="17"/>
      <c r="I20" s="32"/>
      <c r="J20" s="20"/>
      <c r="K20" s="32"/>
      <c r="L20" s="36"/>
      <c r="M20" s="34"/>
      <c r="N20" s="17"/>
      <c r="O20" s="11"/>
    </row>
    <row r="21" customFormat="false" ht="24.95" hidden="false" customHeight="true" outlineLevel="0" collapsed="false">
      <c r="A21" s="12" t="n">
        <v>19</v>
      </c>
      <c r="B21" s="13" t="s">
        <v>76</v>
      </c>
      <c r="C21" s="17"/>
      <c r="D21" s="17"/>
      <c r="E21" s="18"/>
      <c r="F21" s="18"/>
      <c r="G21" s="17"/>
      <c r="H21" s="17"/>
      <c r="I21" s="32"/>
      <c r="J21" s="20"/>
      <c r="K21" s="32"/>
      <c r="L21" s="36"/>
      <c r="M21" s="34"/>
      <c r="N21" s="17"/>
      <c r="O21" s="11"/>
    </row>
    <row r="22" customFormat="false" ht="24.95" hidden="false" customHeight="true" outlineLevel="0" collapsed="false">
      <c r="A22" s="12" t="n">
        <v>20</v>
      </c>
      <c r="B22" s="13" t="s">
        <v>77</v>
      </c>
      <c r="C22" s="17"/>
      <c r="D22" s="17"/>
      <c r="E22" s="18"/>
      <c r="F22" s="18"/>
      <c r="G22" s="17"/>
      <c r="H22" s="17"/>
      <c r="I22" s="32"/>
      <c r="J22" s="20"/>
      <c r="K22" s="32"/>
      <c r="L22" s="36"/>
      <c r="M22" s="34"/>
      <c r="N22" s="17"/>
      <c r="O22" s="11"/>
    </row>
    <row r="23" customFormat="false" ht="24.95" hidden="false" customHeight="true" outlineLevel="0" collapsed="false">
      <c r="A23" s="12" t="n">
        <v>21</v>
      </c>
      <c r="B23" s="13" t="s">
        <v>78</v>
      </c>
      <c r="C23" s="17"/>
      <c r="D23" s="17"/>
      <c r="E23" s="18"/>
      <c r="F23" s="18"/>
      <c r="G23" s="17"/>
      <c r="H23" s="17"/>
      <c r="I23" s="32"/>
      <c r="J23" s="17"/>
      <c r="K23" s="32"/>
      <c r="L23" s="36"/>
      <c r="M23" s="34"/>
      <c r="N23" s="17"/>
      <c r="O23" s="11"/>
    </row>
    <row r="24" customFormat="false" ht="24.95" hidden="false" customHeight="true" outlineLevel="0" collapsed="false">
      <c r="A24" s="12" t="n">
        <v>22</v>
      </c>
      <c r="B24" s="13" t="s">
        <v>79</v>
      </c>
      <c r="C24" s="17"/>
      <c r="D24" s="17"/>
      <c r="E24" s="18"/>
      <c r="F24" s="18"/>
      <c r="G24" s="17"/>
      <c r="H24" s="17"/>
      <c r="I24" s="32"/>
      <c r="J24" s="17"/>
      <c r="K24" s="32"/>
      <c r="L24" s="36"/>
      <c r="M24" s="34"/>
      <c r="N24" s="17"/>
      <c r="O24" s="11"/>
    </row>
    <row r="25" customFormat="false" ht="24.95" hidden="false" customHeight="true" outlineLevel="0" collapsed="false">
      <c r="A25" s="12" t="n">
        <v>23</v>
      </c>
      <c r="B25" s="13" t="s">
        <v>80</v>
      </c>
      <c r="C25" s="17"/>
      <c r="D25" s="17"/>
      <c r="E25" s="18"/>
      <c r="F25" s="18"/>
      <c r="G25" s="17"/>
      <c r="H25" s="17"/>
      <c r="I25" s="32"/>
      <c r="J25" s="17"/>
      <c r="K25" s="32"/>
      <c r="L25" s="36"/>
      <c r="M25" s="34"/>
      <c r="N25" s="17"/>
      <c r="O25" s="11"/>
    </row>
    <row r="26" customFormat="false" ht="24.95" hidden="false" customHeight="true" outlineLevel="0" collapsed="false">
      <c r="A26" s="12" t="n">
        <v>24</v>
      </c>
      <c r="B26" s="13" t="s">
        <v>81</v>
      </c>
      <c r="C26" s="17"/>
      <c r="D26" s="17"/>
      <c r="E26" s="18"/>
      <c r="F26" s="18"/>
      <c r="G26" s="17"/>
      <c r="H26" s="17"/>
      <c r="I26" s="32"/>
      <c r="J26" s="17"/>
      <c r="K26" s="32"/>
      <c r="L26" s="36"/>
      <c r="M26" s="34"/>
      <c r="N26" s="17"/>
      <c r="O26" s="11"/>
    </row>
    <row r="27" customFormat="false" ht="24.95" hidden="false" customHeight="true" outlineLevel="0" collapsed="false">
      <c r="A27" s="12" t="n">
        <v>25</v>
      </c>
      <c r="B27" s="13" t="s">
        <v>82</v>
      </c>
      <c r="C27" s="17"/>
      <c r="D27" s="17"/>
      <c r="E27" s="18"/>
      <c r="F27" s="18"/>
      <c r="G27" s="17"/>
      <c r="H27" s="17"/>
      <c r="I27" s="32"/>
      <c r="J27" s="17"/>
      <c r="K27" s="32"/>
      <c r="L27" s="36"/>
      <c r="M27" s="34"/>
      <c r="N27" s="17"/>
      <c r="O27" s="11"/>
    </row>
    <row r="28" customFormat="false" ht="24.95" hidden="false" customHeight="true" outlineLevel="0" collapsed="false">
      <c r="A28" s="12" t="n">
        <v>26</v>
      </c>
      <c r="B28" s="13" t="s">
        <v>83</v>
      </c>
      <c r="C28" s="17"/>
      <c r="D28" s="17"/>
      <c r="E28" s="18"/>
      <c r="F28" s="18"/>
      <c r="G28" s="17"/>
      <c r="H28" s="17"/>
      <c r="I28" s="32"/>
      <c r="J28" s="17"/>
      <c r="K28" s="32"/>
      <c r="L28" s="36"/>
      <c r="M28" s="34"/>
      <c r="N28" s="17"/>
      <c r="O28" s="11"/>
    </row>
    <row r="29" customFormat="false" ht="24.95" hidden="false" customHeight="true" outlineLevel="0" collapsed="false">
      <c r="A29" s="12" t="n">
        <v>27</v>
      </c>
      <c r="B29" s="13" t="s">
        <v>84</v>
      </c>
      <c r="C29" s="17"/>
      <c r="D29" s="17"/>
      <c r="E29" s="18"/>
      <c r="F29" s="18"/>
      <c r="G29" s="17"/>
      <c r="H29" s="17"/>
      <c r="I29" s="32"/>
      <c r="J29" s="17"/>
      <c r="K29" s="32"/>
      <c r="L29" s="36"/>
      <c r="M29" s="34"/>
      <c r="N29" s="17"/>
      <c r="O29" s="11"/>
    </row>
    <row r="30" customFormat="false" ht="24.95" hidden="false" customHeight="true" outlineLevel="0" collapsed="false">
      <c r="A30" s="12" t="n">
        <v>28</v>
      </c>
      <c r="B30" s="13" t="s">
        <v>85</v>
      </c>
      <c r="C30" s="17"/>
      <c r="D30" s="17"/>
      <c r="E30" s="18"/>
      <c r="F30" s="18"/>
      <c r="G30" s="17"/>
      <c r="H30" s="17"/>
      <c r="I30" s="32"/>
      <c r="J30" s="17"/>
      <c r="K30" s="32"/>
      <c r="L30" s="36"/>
      <c r="M30" s="34"/>
      <c r="N30" s="17"/>
      <c r="O30" s="11"/>
    </row>
    <row r="31" customFormat="false" ht="24.95" hidden="false" customHeight="true" outlineLevel="0" collapsed="false">
      <c r="A31" s="12" t="n">
        <v>29</v>
      </c>
      <c r="B31" s="13" t="s">
        <v>86</v>
      </c>
      <c r="C31" s="17"/>
      <c r="D31" s="17"/>
      <c r="E31" s="18"/>
      <c r="F31" s="18"/>
      <c r="G31" s="17"/>
      <c r="H31" s="17"/>
      <c r="I31" s="32"/>
      <c r="J31" s="17"/>
      <c r="K31" s="32"/>
      <c r="L31" s="36"/>
      <c r="M31" s="34"/>
      <c r="N31" s="17"/>
      <c r="O31" s="11"/>
    </row>
    <row r="32" customFormat="false" ht="24.95" hidden="false" customHeight="true" outlineLevel="0" collapsed="false">
      <c r="A32" s="12" t="n">
        <v>30</v>
      </c>
      <c r="B32" s="13" t="s">
        <v>87</v>
      </c>
      <c r="C32" s="17"/>
      <c r="D32" s="17"/>
      <c r="E32" s="18"/>
      <c r="F32" s="18"/>
      <c r="G32" s="17"/>
      <c r="H32" s="17"/>
      <c r="I32" s="32"/>
      <c r="J32" s="17"/>
      <c r="K32" s="32"/>
      <c r="L32" s="36"/>
      <c r="M32" s="34"/>
      <c r="N32" s="17"/>
      <c r="O32" s="11"/>
    </row>
    <row r="33" customFormat="false" ht="24.95" hidden="false" customHeight="true" outlineLevel="0" collapsed="false">
      <c r="A33" s="12" t="n">
        <v>31</v>
      </c>
      <c r="B33" s="13" t="s">
        <v>88</v>
      </c>
      <c r="C33" s="17"/>
      <c r="D33" s="17"/>
      <c r="E33" s="17"/>
      <c r="F33" s="17"/>
      <c r="G33" s="17"/>
      <c r="H33" s="17"/>
      <c r="I33" s="32"/>
      <c r="J33" s="17"/>
      <c r="K33" s="32"/>
      <c r="L33" s="36"/>
      <c r="M33" s="34"/>
      <c r="N33" s="17"/>
      <c r="O33" s="11"/>
    </row>
    <row r="34" customFormat="false" ht="24.95" hidden="false" customHeight="true" outlineLevel="0" collapsed="false">
      <c r="A34" s="12" t="n">
        <v>32</v>
      </c>
      <c r="B34" s="13" t="s">
        <v>8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4"/>
    </row>
    <row r="35" customFormat="false" ht="24.95" hidden="false" customHeight="true" outlineLevel="0" collapsed="false">
      <c r="A35" s="12" t="n">
        <v>33</v>
      </c>
      <c r="B35" s="13" t="s">
        <v>9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4"/>
    </row>
    <row r="36" customFormat="false" ht="24.95" hidden="false" customHeight="true" outlineLevel="0" collapsed="false">
      <c r="A36" s="12" t="n">
        <v>34</v>
      </c>
      <c r="B36" s="13" t="s">
        <v>9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4"/>
    </row>
    <row r="37" customFormat="false" ht="24.95" hidden="false" customHeight="true" outlineLevel="0" collapsed="false">
      <c r="A37" s="12" t="n">
        <v>35</v>
      </c>
      <c r="B37" s="13" t="s">
        <v>9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4"/>
    </row>
    <row r="38" customFormat="false" ht="24.95" hidden="false" customHeight="true" outlineLevel="0" collapsed="false">
      <c r="A38" s="12" t="n">
        <v>36</v>
      </c>
      <c r="B38" s="13" t="s">
        <v>9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4"/>
    </row>
    <row r="39" customFormat="false" ht="24.95" hidden="false" customHeight="true" outlineLevel="0" collapsed="false">
      <c r="A39" s="12" t="n">
        <v>37</v>
      </c>
      <c r="B39" s="13" t="s">
        <v>9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4"/>
    </row>
    <row r="40" customFormat="false" ht="24.95" hidden="false" customHeight="true" outlineLevel="0" collapsed="false">
      <c r="A40" s="12" t="n">
        <v>38</v>
      </c>
      <c r="B40" s="42" t="s">
        <v>9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4"/>
    </row>
    <row r="41" customFormat="false" ht="24.95" hidden="false" customHeight="true" outlineLevel="0" collapsed="false">
      <c r="A41" s="12" t="n">
        <v>39</v>
      </c>
      <c r="B41" s="13" t="s">
        <v>9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4"/>
    </row>
    <row r="42" customFormat="false" ht="24.95" hidden="false" customHeight="true" outlineLevel="0" collapsed="false">
      <c r="A42" s="43" t="n">
        <v>40</v>
      </c>
      <c r="B42" s="44" t="s">
        <v>97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4"/>
    </row>
    <row r="43" customFormat="false" ht="24.95" hidden="false" customHeight="true" outlineLevel="0" collapsed="false">
      <c r="A43" s="45" t="n">
        <v>41</v>
      </c>
      <c r="B43" s="46" t="s">
        <v>9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8"/>
    </row>
    <row r="44" customFormat="false" ht="24.9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4.9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24.9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24.9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24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24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24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24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4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24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24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24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24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24.9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24.9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24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24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24.9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24.9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24.9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24.9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24.9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24.9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24.9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24.9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24.9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24.9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4.9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24.9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24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24.9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24.9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24.9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24.9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24.9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24.9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24.9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24.9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4.9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24.9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24.9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24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24.9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24.9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24.9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24.9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24.9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24.9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24.9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24.9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4.9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24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24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24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24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24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24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24.9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24.9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24.9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24.9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24.9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24.9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24.9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24.9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24.9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24.9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24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24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24.9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24.9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24.9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24.9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24.9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24.9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24.9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24.9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24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24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24.9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24.9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24.9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24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24.9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24.9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24.9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24.9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24.9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24.9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customFormat="false" ht="24.9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24.9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24.9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24.9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24.9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24.9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24.9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24.9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24.9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24.9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24.9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24.9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24.9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</row>
    <row r="146" customFormat="false" ht="24.9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24.9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24.9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24.9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24.9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24.9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24.9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24.9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</row>
    <row r="154" customFormat="false" ht="24.9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24.9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</row>
    <row r="156" customFormat="false" ht="24.9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</row>
    <row r="157" customFormat="false" ht="24.9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24.9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</row>
    <row r="159" customFormat="false" ht="24.9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</row>
    <row r="160" customFormat="false" ht="24.9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</row>
    <row r="161" customFormat="false" ht="24.9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24.9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24.9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24.9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</row>
    <row r="165" customFormat="false" ht="24.9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24.9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24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4.9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24.9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24.9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24.9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24.9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24.9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24.9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24.9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24.9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24.9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24.9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24.9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24.9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24.9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24.9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24.9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</row>
    <row r="184" customFormat="false" ht="24.9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24.9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</row>
    <row r="186" customFormat="false" ht="24.9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24.9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</row>
    <row r="188" customFormat="false" ht="24.9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</row>
    <row r="189" customFormat="false" ht="24.9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</row>
    <row r="190" customFormat="false" ht="24.9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</row>
    <row r="191" customFormat="false" ht="24.9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</row>
    <row r="192" customFormat="false" ht="24.9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  <row r="193" customFormat="false" ht="24.9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24.9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</row>
    <row r="195" customFormat="false" ht="24.9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</row>
    <row r="196" customFormat="false" ht="24.9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</row>
    <row r="197" customFormat="false" ht="24.9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</row>
    <row r="198" customFormat="false" ht="24.9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</row>
    <row r="199" customFormat="false" ht="24.9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24.9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24.9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24.9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24.9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24.9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24.9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24.9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24.9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24.9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24.95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24.9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</row>
    <row r="211" customFormat="false" ht="24.95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</row>
    <row r="212" customFormat="false" ht="24.9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</row>
    <row r="213" customFormat="false" ht="24.9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24.9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24.9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24.95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24.9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24.9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24.9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24.9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</row>
    <row r="221" customFormat="false" ht="24.9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</row>
    <row r="222" customFormat="false" ht="24.9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</row>
    <row r="223" customFormat="false" ht="24.95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</row>
    <row r="224" customFormat="false" ht="24.9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</row>
    <row r="225" customFormat="false" ht="24.95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</row>
    <row r="226" customFormat="false" ht="24.9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24.9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24.9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24.9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24.9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4.9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24.9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24.9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</row>
    <row r="234" customFormat="false" ht="24.9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</row>
    <row r="235" customFormat="false" ht="24.9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24.9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</row>
    <row r="237" customFormat="false" ht="24.9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</row>
    <row r="238" customFormat="false" ht="24.9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24.9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</row>
    <row r="240" customFormat="false" ht="24.9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</row>
    <row r="241" customFormat="false" ht="24.9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24.9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24.9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</row>
    <row r="244" customFormat="false" ht="24.9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</row>
    <row r="245" customFormat="false" ht="24.9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</row>
    <row r="246" customFormat="false" ht="24.9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</row>
    <row r="247" customFormat="false" ht="24.9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24.9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</row>
    <row r="249" customFormat="false" ht="24.9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24.9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24.9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</row>
    <row r="252" customFormat="false" ht="24.9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customFormat="false" ht="24.9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</row>
    <row r="254" customFormat="false" ht="24.9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</row>
    <row r="255" customFormat="false" ht="24.9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24.9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24.9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24.9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24.9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24.9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24.9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</row>
    <row r="262" customFormat="false" ht="24.9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24.9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24.9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</row>
    <row r="265" customFormat="false" ht="24.9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customFormat="false" ht="24.9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</row>
    <row r="267" customFormat="false" ht="24.9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24.9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</row>
    <row r="269" customFormat="false" ht="24.9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</row>
    <row r="270" customFormat="false" ht="24.9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customFormat="false" ht="24.9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24.9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</row>
    <row r="273" customFormat="false" ht="24.9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</row>
    <row r="274" customFormat="false" ht="24.9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</row>
    <row r="275" customFormat="false" ht="24.9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</row>
    <row r="276" customFormat="false" ht="24.9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</row>
    <row r="277" customFormat="false" ht="24.9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</row>
    <row r="278" customFormat="false" ht="24.9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</row>
    <row r="279" customFormat="false" ht="24.9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</row>
    <row r="280" customFormat="false" ht="24.9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</row>
    <row r="281" customFormat="false" ht="24.9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</row>
    <row r="282" customFormat="false" ht="24.9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</row>
    <row r="283" customFormat="false" ht="24.9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</row>
    <row r="284" customFormat="false" ht="24.9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</row>
    <row r="285" customFormat="false" ht="24.9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</row>
    <row r="286" customFormat="false" ht="24.9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</row>
    <row r="287" customFormat="false" ht="24.9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</row>
    <row r="288" customFormat="false" ht="24.9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</row>
    <row r="289" customFormat="false" ht="24.9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</row>
    <row r="290" customFormat="false" ht="24.9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</row>
    <row r="291" customFormat="false" ht="24.9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</row>
    <row r="292" customFormat="false" ht="24.9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</row>
    <row r="293" customFormat="false" ht="24.9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</row>
    <row r="294" customFormat="false" ht="24.9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</row>
    <row r="295" customFormat="false" ht="24.9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</row>
    <row r="296" customFormat="false" ht="24.9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</row>
    <row r="297" customFormat="false" ht="24.9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</row>
    <row r="298" customFormat="false" ht="24.9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</row>
    <row r="299" customFormat="false" ht="24.9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</row>
    <row r="300" customFormat="false" ht="24.9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</row>
    <row r="301" customFormat="false" ht="24.9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customFormat="false" ht="24.9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</row>
    <row r="303" customFormat="false" ht="24.9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</row>
    <row r="304" customFormat="false" ht="24.9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</row>
    <row r="305" customFormat="false" ht="24.9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</row>
    <row r="306" customFormat="false" ht="24.9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</row>
    <row r="307" customFormat="false" ht="24.9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</row>
    <row r="308" customFormat="false" ht="24.9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</row>
    <row r="309" customFormat="false" ht="24.9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</row>
    <row r="310" customFormat="false" ht="24.9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</row>
    <row r="311" customFormat="false" ht="24.9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</row>
    <row r="312" customFormat="false" ht="24.9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</row>
    <row r="313" customFormat="false" ht="24.9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</row>
    <row r="314" customFormat="false" ht="24.9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</row>
    <row r="315" customFormat="false" ht="24.9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</row>
    <row r="316" customFormat="false" ht="24.9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</row>
    <row r="317" customFormat="false" ht="24.9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</row>
    <row r="318" customFormat="false" ht="24.9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</row>
    <row r="319" customFormat="false" ht="24.9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</row>
    <row r="320" customFormat="false" ht="24.9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</row>
    <row r="321" customFormat="false" ht="24.9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</row>
    <row r="322" customFormat="false" ht="24.9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</row>
    <row r="323" customFormat="false" ht="24.9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</row>
    <row r="324" customFormat="false" ht="24.9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</row>
    <row r="325" customFormat="false" ht="24.9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</row>
    <row r="326" customFormat="false" ht="24.9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</row>
    <row r="327" customFormat="false" ht="24.9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</row>
    <row r="328" customFormat="false" ht="24.9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</row>
    <row r="329" customFormat="false" ht="24.9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</row>
    <row r="330" customFormat="false" ht="24.9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</row>
    <row r="331" customFormat="false" ht="24.9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</row>
    <row r="332" customFormat="false" ht="24.9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</row>
    <row r="333" customFormat="false" ht="24.9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</row>
    <row r="334" customFormat="false" ht="24.9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</row>
    <row r="335" customFormat="false" ht="24.9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</row>
    <row r="336" customFormat="false" ht="24.9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</row>
    <row r="337" customFormat="false" ht="24.9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</row>
    <row r="338" customFormat="false" ht="24.9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</row>
    <row r="339" customFormat="false" ht="24.9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</row>
    <row r="340" customFormat="false" ht="24.9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</row>
    <row r="341" customFormat="false" ht="24.9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</row>
    <row r="342" customFormat="false" ht="24.9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</row>
    <row r="343" customFormat="false" ht="24.9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</row>
    <row r="344" customFormat="false" ht="24.9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</row>
    <row r="345" customFormat="false" ht="24.9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</row>
    <row r="346" customFormat="false" ht="24.9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</row>
    <row r="347" customFormat="false" ht="24.9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</row>
    <row r="348" customFormat="false" ht="24.9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</row>
    <row r="349" customFormat="false" ht="24.9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</row>
    <row r="350" customFormat="false" ht="24.9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</row>
    <row r="351" customFormat="false" ht="24.9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</row>
    <row r="352" customFormat="false" ht="24.9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</row>
    <row r="353" customFormat="false" ht="24.95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</row>
    <row r="354" customFormat="false" ht="24.95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</row>
    <row r="355" customFormat="false" ht="24.95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</row>
    <row r="356" customFormat="false" ht="24.9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</row>
    <row r="357" customFormat="false" ht="24.95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</row>
    <row r="358" customFormat="false" ht="24.9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</row>
    <row r="359" customFormat="false" ht="24.95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</row>
    <row r="360" customFormat="false" ht="24.9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</row>
    <row r="361" customFormat="false" ht="24.95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</row>
    <row r="362" customFormat="false" ht="24.95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</row>
    <row r="363" customFormat="false" ht="24.95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</row>
    <row r="364" customFormat="false" ht="24.95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</row>
    <row r="365" customFormat="false" ht="24.95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</row>
    <row r="366" customFormat="false" ht="24.95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</row>
    <row r="367" customFormat="false" ht="24.9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</row>
    <row r="368" customFormat="false" ht="24.9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</row>
    <row r="369" customFormat="false" ht="24.95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</row>
    <row r="370" customFormat="false" ht="24.95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</row>
    <row r="371" customFormat="false" ht="24.95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</row>
    <row r="372" customFormat="false" ht="24.95" hidden="fals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</row>
    <row r="373" customFormat="false" ht="24.95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</row>
    <row r="374" customFormat="false" ht="24.95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</row>
    <row r="375" customFormat="false" ht="24.95" hidden="fals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</row>
    <row r="376" customFormat="false" ht="24.95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</row>
    <row r="377" customFormat="false" ht="24.95" hidden="fals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</row>
    <row r="378" customFormat="false" ht="24.95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</row>
    <row r="379" customFormat="false" ht="24.95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</row>
    <row r="380" customFormat="false" ht="24.95" hidden="fals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</row>
    <row r="381" customFormat="false" ht="24.95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</row>
    <row r="382" customFormat="false" ht="24.95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</row>
    <row r="383" customFormat="false" ht="24.95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</row>
    <row r="384" customFormat="false" ht="24.95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</row>
    <row r="385" customFormat="false" ht="24.95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</row>
    <row r="386" customFormat="false" ht="24.95" hidden="fals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</row>
    <row r="387" customFormat="false" ht="24.95" hidden="fals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</row>
    <row r="388" customFormat="false" ht="24.95" hidden="fals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</row>
    <row r="389" customFormat="false" ht="24.95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</row>
    <row r="390" customFormat="false" ht="24.95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</row>
    <row r="391" customFormat="false" ht="24.95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</row>
    <row r="392" customFormat="false" ht="24.95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</row>
    <row r="393" customFormat="false" ht="24.95" hidden="fals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</row>
    <row r="394" customFormat="false" ht="24.95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</row>
    <row r="395" customFormat="false" ht="24.95" hidden="fals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</row>
    <row r="396" customFormat="false" ht="24.95" hidden="fals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</row>
    <row r="397" customFormat="false" ht="24.95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</row>
    <row r="398" customFormat="false" ht="24.95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</row>
    <row r="399" customFormat="false" ht="24.95" hidden="fals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</row>
    <row r="400" customFormat="false" ht="24.95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</row>
    <row r="401" customFormat="false" ht="24.95" hidden="fals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</row>
    <row r="402" customFormat="false" ht="24.95" hidden="fals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</row>
    <row r="403" customFormat="false" ht="24.95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</row>
    <row r="404" customFormat="false" ht="24.95" hidden="fals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</row>
    <row r="405" customFormat="false" ht="24.95" hidden="fals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</row>
    <row r="406" customFormat="false" ht="24.95" hidden="fals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</row>
    <row r="407" customFormat="false" ht="24.95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</row>
    <row r="408" customFormat="false" ht="24.95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</row>
    <row r="409" customFormat="false" ht="24.95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</row>
    <row r="410" customFormat="false" ht="24.95" hidden="fals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</row>
    <row r="411" customFormat="false" ht="24.95" hidden="fals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</row>
    <row r="412" customFormat="false" ht="24.95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</row>
    <row r="413" customFormat="false" ht="24.95" hidden="fals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</row>
    <row r="414" customFormat="false" ht="24.95" hidden="fals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</row>
    <row r="415" customFormat="false" ht="24.95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</row>
    <row r="416" customFormat="false" ht="24.95" hidden="fals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</row>
    <row r="417" customFormat="false" ht="24.95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</row>
    <row r="418" customFormat="false" ht="24.95" hidden="fals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</row>
    <row r="419" customFormat="false" ht="24.95" hidden="fals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</row>
    <row r="420" customFormat="false" ht="24.95" hidden="fals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</row>
    <row r="421" customFormat="false" ht="24.95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</row>
    <row r="422" customFormat="false" ht="24.95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</row>
    <row r="423" customFormat="false" ht="24.95" hidden="fals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</row>
    <row r="424" customFormat="false" ht="24.95" hidden="fals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</row>
    <row r="425" customFormat="false" ht="24.95" hidden="fals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</row>
    <row r="426" customFormat="false" ht="24.95" hidden="fals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</row>
    <row r="427" customFormat="false" ht="24.95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</row>
    <row r="428" customFormat="false" ht="24.95" hidden="fals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</row>
    <row r="429" customFormat="false" ht="24.95" hidden="fals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</row>
    <row r="430" customFormat="false" ht="24.95" hidden="fals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</row>
    <row r="431" customFormat="false" ht="24.95" hidden="fals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</row>
    <row r="432" customFormat="false" ht="24.95" hidden="fals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</row>
    <row r="433" customFormat="false" ht="24.9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</row>
    <row r="434" customFormat="false" ht="24.95" hidden="fals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</row>
    <row r="435" customFormat="false" ht="24.95" hidden="fals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</row>
    <row r="436" customFormat="false" ht="24.95" hidden="fals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</row>
    <row r="437" customFormat="false" ht="24.95" hidden="fals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</row>
    <row r="438" customFormat="false" ht="24.95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</row>
    <row r="439" customFormat="false" ht="24.95" hidden="fals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</row>
    <row r="440" customFormat="false" ht="24.95" hidden="fals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</row>
    <row r="441" customFormat="false" ht="24.95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</row>
    <row r="442" customFormat="false" ht="24.95" hidden="fals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</row>
    <row r="443" customFormat="false" ht="24.95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</row>
    <row r="444" customFormat="false" ht="24.95" hidden="fals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</row>
    <row r="445" customFormat="false" ht="24.95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</row>
    <row r="446" customFormat="false" ht="24.95" hidden="fals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</row>
    <row r="447" customFormat="false" ht="24.95" hidden="fals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</row>
    <row r="448" customFormat="false" ht="24.95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</row>
    <row r="449" customFormat="false" ht="24.95" hidden="fals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</row>
    <row r="450" customFormat="false" ht="24.95" hidden="fals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</row>
    <row r="451" customFormat="false" ht="24.95" hidden="fals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</row>
    <row r="452" customFormat="false" ht="24.95" hidden="fals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</row>
    <row r="453" customFormat="false" ht="24.95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</row>
    <row r="454" customFormat="false" ht="24.95" hidden="fals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</row>
    <row r="455" customFormat="false" ht="24.95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</row>
    <row r="456" customFormat="false" ht="24.95" hidden="fals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</row>
    <row r="457" customFormat="false" ht="24.95" hidden="fals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</row>
    <row r="458" customFormat="false" ht="24.95" hidden="fals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</row>
    <row r="459" customFormat="false" ht="24.95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</row>
    <row r="460" customFormat="false" ht="24.95" hidden="fals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</row>
    <row r="461" customFormat="false" ht="24.95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</row>
    <row r="462" customFormat="false" ht="24.95" hidden="fals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</row>
    <row r="463" customFormat="false" ht="24.95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</row>
    <row r="464" customFormat="false" ht="24.95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</row>
    <row r="465" customFormat="false" ht="24.95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</row>
    <row r="466" customFormat="false" ht="24.95" hidden="fals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</row>
    <row r="467" customFormat="false" ht="24.95" hidden="fals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</row>
    <row r="468" customFormat="false" ht="24.95" hidden="fals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</row>
    <row r="469" customFormat="false" ht="24.95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</row>
    <row r="470" customFormat="false" ht="24.95" hidden="fals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</row>
    <row r="471" customFormat="false" ht="24.95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</row>
    <row r="472" customFormat="false" ht="24.95" hidden="fals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</row>
    <row r="473" customFormat="false" ht="24.95" hidden="fals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</row>
    <row r="474" customFormat="false" ht="24.95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</row>
    <row r="475" customFormat="false" ht="24.95" hidden="fals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</row>
    <row r="476" customFormat="false" ht="24.95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</row>
    <row r="477" customFormat="false" ht="24.95" hidden="fals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</row>
    <row r="478" customFormat="false" ht="24.95" hidden="fals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</row>
    <row r="479" customFormat="false" ht="24.95" hidden="fals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</row>
    <row r="480" customFormat="false" ht="24.95" hidden="fals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</row>
    <row r="481" customFormat="false" ht="24.95" hidden="fals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</row>
    <row r="482" customFormat="false" ht="24.95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</row>
    <row r="483" customFormat="false" ht="24.95" hidden="fals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</row>
    <row r="484" customFormat="false" ht="24.95" hidden="fals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</row>
    <row r="485" customFormat="false" ht="24.95" hidden="fals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</row>
    <row r="486" customFormat="false" ht="24.95" hidden="fals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</row>
    <row r="487" customFormat="false" ht="24.95" hidden="fals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</row>
    <row r="488" customFormat="false" ht="24.95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</row>
    <row r="489" customFormat="false" ht="24.95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</row>
    <row r="490" customFormat="false" ht="24.95" hidden="fals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</row>
    <row r="491" customFormat="false" ht="24.95" hidden="fals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</row>
    <row r="492" customFormat="false" ht="24.95" hidden="fals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</row>
    <row r="493" customFormat="false" ht="24.95" hidden="fals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</row>
    <row r="494" customFormat="false" ht="24.95" hidden="fals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</row>
    <row r="495" customFormat="false" ht="24.95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</row>
    <row r="496" customFormat="false" ht="24.95" hidden="fals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</row>
    <row r="497" customFormat="false" ht="24.95" hidden="fals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</row>
    <row r="498" customFormat="false" ht="24.95" hidden="fals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</row>
    <row r="499" customFormat="false" ht="24.95" hidden="fals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</row>
    <row r="500" customFormat="false" ht="24.95" hidden="fals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</row>
    <row r="501" customFormat="false" ht="24.95" hidden="fals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</row>
    <row r="502" customFormat="false" ht="24.95" hidden="fals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</row>
    <row r="503" customFormat="false" ht="24.95" hidden="fals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</row>
    <row r="504" customFormat="false" ht="24.95" hidden="fals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</row>
    <row r="505" customFormat="false" ht="24.95" hidden="fals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</row>
    <row r="506" customFormat="false" ht="24.95" hidden="fals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</row>
    <row r="507" customFormat="false" ht="24.95" hidden="fals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</row>
    <row r="508" customFormat="false" ht="24.95" hidden="fals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</row>
    <row r="509" customFormat="false" ht="24.95" hidden="fals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</row>
    <row r="510" customFormat="false" ht="24.95" hidden="fals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</row>
    <row r="511" customFormat="false" ht="24.95" hidden="fals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</row>
    <row r="512" customFormat="false" ht="24.95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</row>
    <row r="513" customFormat="false" ht="24.95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</row>
    <row r="514" customFormat="false" ht="24.95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</row>
    <row r="515" customFormat="false" ht="24.95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</row>
    <row r="516" customFormat="false" ht="24.95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</row>
    <row r="517" customFormat="false" ht="24.95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</row>
    <row r="518" customFormat="false" ht="24.95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</row>
    <row r="519" customFormat="false" ht="24.95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</row>
    <row r="520" customFormat="false" ht="24.95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</row>
    <row r="521" customFormat="false" ht="24.95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</row>
    <row r="522" customFormat="false" ht="24.95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</row>
    <row r="523" customFormat="false" ht="24.95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</row>
    <row r="524" customFormat="false" ht="24.95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</row>
    <row r="525" customFormat="false" ht="24.95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</row>
    <row r="526" customFormat="false" ht="24.95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</row>
    <row r="527" customFormat="false" ht="24.95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</row>
    <row r="528" customFormat="false" ht="24.95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</row>
    <row r="529" customFormat="false" ht="24.95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</row>
    <row r="530" customFormat="false" ht="24.95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</row>
    <row r="531" customFormat="false" ht="24.95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</row>
    <row r="532" customFormat="false" ht="24.95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</row>
    <row r="533" customFormat="false" ht="24.95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</row>
    <row r="534" customFormat="false" ht="24.95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</row>
    <row r="535" customFormat="false" ht="24.95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</row>
    <row r="536" customFormat="false" ht="24.95" hidden="fals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</row>
    <row r="537" customFormat="false" ht="24.95" hidden="fals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</row>
    <row r="538" customFormat="false" ht="24.95" hidden="fals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</row>
    <row r="539" customFormat="false" ht="24.95" hidden="fals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</row>
    <row r="540" customFormat="false" ht="24.95" hidden="fals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</row>
    <row r="541" customFormat="false" ht="24.95" hidden="fals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</row>
    <row r="542" customFormat="false" ht="24.95" hidden="fals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</row>
    <row r="543" customFormat="false" ht="24.95" hidden="fals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</row>
    <row r="544" customFormat="false" ht="24.95" hidden="fals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</row>
    <row r="545" customFormat="false" ht="24.95" hidden="fals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</row>
    <row r="546" customFormat="false" ht="24.95" hidden="fals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</row>
    <row r="547" customFormat="false" ht="24.95" hidden="fals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</row>
    <row r="548" customFormat="false" ht="24.95" hidden="fals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</row>
    <row r="549" customFormat="false" ht="24.95" hidden="fals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</row>
    <row r="550" customFormat="false" ht="24.95" hidden="fals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</row>
    <row r="551" customFormat="false" ht="24.95" hidden="fals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</row>
    <row r="552" customFormat="false" ht="24.95" hidden="fals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</row>
    <row r="553" customFormat="false" ht="24.95" hidden="fals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</row>
    <row r="554" customFormat="false" ht="24.95" hidden="fals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</row>
    <row r="555" customFormat="false" ht="24.95" hidden="fals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</row>
    <row r="556" customFormat="false" ht="24.95" hidden="fals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</row>
    <row r="557" customFormat="false" ht="24.95" hidden="fals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</row>
    <row r="558" customFormat="false" ht="24.95" hidden="fals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</row>
    <row r="559" customFormat="false" ht="24.95" hidden="fals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</row>
    <row r="560" customFormat="false" ht="24.95" hidden="fals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</row>
    <row r="561" customFormat="false" ht="24.95" hidden="fals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</row>
    <row r="562" customFormat="false" ht="24.95" hidden="fals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</row>
    <row r="563" customFormat="false" ht="24.95" hidden="fals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</row>
    <row r="564" customFormat="false" ht="24.95" hidden="fals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</row>
    <row r="565" customFormat="false" ht="24.95" hidden="fals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</row>
    <row r="566" customFormat="false" ht="24.95" hidden="fals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</row>
    <row r="567" customFormat="false" ht="24.95" hidden="fals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</row>
    <row r="568" customFormat="false" ht="24.95" hidden="fals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</row>
    <row r="569" customFormat="false" ht="24.95" hidden="fals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</row>
    <row r="570" customFormat="false" ht="24.95" hidden="fals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</row>
    <row r="571" customFormat="false" ht="24.95" hidden="fals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</row>
    <row r="572" customFormat="false" ht="24.95" hidden="fals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</row>
    <row r="573" customFormat="false" ht="24.95" hidden="fals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</row>
    <row r="574" customFormat="false" ht="24.95" hidden="fals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</row>
    <row r="575" customFormat="false" ht="24.95" hidden="fals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</row>
    <row r="576" customFormat="false" ht="24.95" hidden="fals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</row>
    <row r="577" customFormat="false" ht="24.95" hidden="fals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</row>
    <row r="578" customFormat="false" ht="24.95" hidden="fals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</row>
    <row r="579" customFormat="false" ht="24.95" hidden="fals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</row>
    <row r="580" customFormat="false" ht="24.95" hidden="fals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</row>
    <row r="581" customFormat="false" ht="24.95" hidden="fals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</row>
    <row r="582" customFormat="false" ht="24.95" hidden="fals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</row>
    <row r="583" customFormat="false" ht="24.95" hidden="fals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</row>
    <row r="584" customFormat="false" ht="24.95" hidden="fals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</row>
    <row r="585" customFormat="false" ht="24.95" hidden="fals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</row>
    <row r="586" customFormat="false" ht="24.95" hidden="fals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</row>
    <row r="587" customFormat="false" ht="24.95" hidden="fals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</row>
    <row r="588" customFormat="false" ht="24.95" hidden="fals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</row>
    <row r="589" customFormat="false" ht="24.95" hidden="fals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</row>
    <row r="590" customFormat="false" ht="24.95" hidden="fals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</row>
    <row r="591" customFormat="false" ht="24.95" hidden="fals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</row>
    <row r="592" customFormat="false" ht="24.95" hidden="fals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</row>
    <row r="593" customFormat="false" ht="24.95" hidden="fals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</row>
    <row r="594" customFormat="false" ht="24.95" hidden="fals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</row>
    <row r="595" customFormat="false" ht="24.95" hidden="fals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</row>
    <row r="596" customFormat="false" ht="24.95" hidden="fals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</row>
    <row r="597" customFormat="false" ht="24.95" hidden="fals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</row>
    <row r="598" customFormat="false" ht="24.95" hidden="fals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</row>
    <row r="599" customFormat="false" ht="24.95" hidden="fals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</row>
    <row r="600" customFormat="false" ht="24.95" hidden="fals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</row>
    <row r="601" customFormat="false" ht="24.95" hidden="fals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</row>
    <row r="602" customFormat="false" ht="24.95" hidden="fals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</row>
    <row r="603" customFormat="false" ht="24.95" hidden="fals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</row>
    <row r="604" customFormat="false" ht="24.95" hidden="fals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</row>
    <row r="605" customFormat="false" ht="24.95" hidden="fals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</row>
    <row r="606" customFormat="false" ht="24.95" hidden="fals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</row>
    <row r="607" customFormat="false" ht="24.95" hidden="fals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</row>
    <row r="608" customFormat="false" ht="24.95" hidden="fals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</row>
    <row r="609" customFormat="false" ht="24.95" hidden="fals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</row>
    <row r="610" customFormat="false" ht="24.95" hidden="fals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</row>
    <row r="611" customFormat="false" ht="24.95" hidden="fals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</row>
    <row r="612" customFormat="false" ht="24.95" hidden="fals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</row>
    <row r="613" customFormat="false" ht="24.95" hidden="fals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</row>
    <row r="614" customFormat="false" ht="24.95" hidden="fals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</row>
    <row r="615" customFormat="false" ht="24.95" hidden="fals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</row>
    <row r="616" customFormat="false" ht="24.95" hidden="fals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</row>
    <row r="617" customFormat="false" ht="24.95" hidden="fals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</row>
    <row r="618" customFormat="false" ht="24.95" hidden="fals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</row>
    <row r="619" customFormat="false" ht="24.95" hidden="fals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</row>
    <row r="620" customFormat="false" ht="24.95" hidden="fals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</row>
    <row r="621" customFormat="false" ht="24.95" hidden="fals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</row>
    <row r="622" customFormat="false" ht="24.95" hidden="fals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</row>
    <row r="623" customFormat="false" ht="24.95" hidden="fals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</row>
    <row r="624" customFormat="false" ht="24.95" hidden="fals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</row>
    <row r="625" customFormat="false" ht="24.95" hidden="fals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</row>
    <row r="626" customFormat="false" ht="24.95" hidden="fals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</row>
    <row r="627" customFormat="false" ht="24.95" hidden="fals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</row>
    <row r="628" customFormat="false" ht="24.95" hidden="fals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</row>
    <row r="629" customFormat="false" ht="24.95" hidden="fals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</row>
    <row r="630" customFormat="false" ht="24.95" hidden="fals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</row>
    <row r="631" customFormat="false" ht="24.95" hidden="fals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</row>
    <row r="632" customFormat="false" ht="24.95" hidden="fals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</row>
    <row r="633" customFormat="false" ht="24.95" hidden="fals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</row>
    <row r="634" customFormat="false" ht="24.95" hidden="fals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</row>
    <row r="635" customFormat="false" ht="24.95" hidden="fals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</row>
    <row r="636" customFormat="false" ht="24.95" hidden="fals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</row>
    <row r="637" customFormat="false" ht="24.95" hidden="fals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</row>
    <row r="638" customFormat="false" ht="24.95" hidden="fals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</row>
    <row r="639" customFormat="false" ht="24.95" hidden="fals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</row>
    <row r="640" customFormat="false" ht="24.95" hidden="fals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</row>
    <row r="641" customFormat="false" ht="24.95" hidden="fals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</row>
    <row r="642" customFormat="false" ht="24.95" hidden="fals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</row>
    <row r="643" customFormat="false" ht="24.95" hidden="fals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</row>
    <row r="644" customFormat="false" ht="24.95" hidden="fals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</row>
    <row r="645" customFormat="false" ht="24.95" hidden="fals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</row>
    <row r="646" customFormat="false" ht="24.95" hidden="fals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</row>
    <row r="647" customFormat="false" ht="24.95" hidden="fals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</row>
    <row r="648" customFormat="false" ht="24.95" hidden="fals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</row>
    <row r="649" customFormat="false" ht="24.95" hidden="fals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</row>
    <row r="650" customFormat="false" ht="24.95" hidden="fals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</row>
    <row r="651" customFormat="false" ht="24.95" hidden="fals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</row>
    <row r="652" customFormat="false" ht="24.95" hidden="fals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</row>
    <row r="653" customFormat="false" ht="24.95" hidden="fals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</row>
    <row r="654" customFormat="false" ht="24.95" hidden="fals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</row>
    <row r="655" customFormat="false" ht="24.95" hidden="fals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</row>
    <row r="656" customFormat="false" ht="24.95" hidden="fals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</row>
    <row r="657" customFormat="false" ht="24.95" hidden="fals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</row>
    <row r="658" customFormat="false" ht="24.95" hidden="fals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</row>
    <row r="659" customFormat="false" ht="24.95" hidden="fals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</row>
    <row r="660" customFormat="false" ht="24.95" hidden="fals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</row>
    <row r="661" customFormat="false" ht="24.95" hidden="fals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</row>
    <row r="662" customFormat="false" ht="24.95" hidden="fals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</row>
    <row r="663" customFormat="false" ht="24.95" hidden="fals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</row>
    <row r="664" customFormat="false" ht="24.95" hidden="fals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</row>
    <row r="665" customFormat="false" ht="24.95" hidden="fals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</row>
    <row r="666" customFormat="false" ht="24.95" hidden="fals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</row>
    <row r="667" customFormat="false" ht="24.95" hidden="fals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</row>
    <row r="668" customFormat="false" ht="24.95" hidden="fals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</row>
    <row r="669" customFormat="false" ht="24.95" hidden="fals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</row>
    <row r="670" customFormat="false" ht="24.95" hidden="fals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</row>
    <row r="671" customFormat="false" ht="24.95" hidden="fals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</row>
    <row r="672" customFormat="false" ht="24.95" hidden="fals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</row>
    <row r="673" customFormat="false" ht="24.95" hidden="fals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</row>
    <row r="674" customFormat="false" ht="24.95" hidden="fals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</row>
    <row r="675" customFormat="false" ht="24.95" hidden="fals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</row>
    <row r="676" customFormat="false" ht="24.95" hidden="fals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</row>
    <row r="677" customFormat="false" ht="24.95" hidden="fals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</row>
    <row r="678" customFormat="false" ht="24.95" hidden="fals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</row>
    <row r="679" customFormat="false" ht="24.95" hidden="fals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</row>
    <row r="680" customFormat="false" ht="24.95" hidden="fals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</row>
    <row r="681" customFormat="false" ht="24.95" hidden="fals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</row>
    <row r="682" customFormat="false" ht="24.95" hidden="fals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</row>
    <row r="683" customFormat="false" ht="24.95" hidden="fals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</row>
    <row r="684" customFormat="false" ht="24.95" hidden="fals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</row>
    <row r="685" customFormat="false" ht="24.95" hidden="fals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</row>
    <row r="686" customFormat="false" ht="24.95" hidden="fals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</row>
    <row r="687" customFormat="false" ht="24.95" hidden="fals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</row>
    <row r="688" customFormat="false" ht="24.95" hidden="fals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</row>
    <row r="689" customFormat="false" ht="24.95" hidden="fals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</row>
    <row r="690" customFormat="false" ht="24.95" hidden="fals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</row>
    <row r="691" customFormat="false" ht="24.95" hidden="fals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</row>
    <row r="692" customFormat="false" ht="24.95" hidden="fals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</row>
    <row r="693" customFormat="false" ht="24.95" hidden="fals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</row>
    <row r="694" customFormat="false" ht="24.95" hidden="fals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</row>
    <row r="695" customFormat="false" ht="24.95" hidden="fals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</row>
    <row r="696" customFormat="false" ht="24.95" hidden="fals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</row>
    <row r="697" customFormat="false" ht="24.95" hidden="fals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</row>
    <row r="698" customFormat="false" ht="24.95" hidden="fals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</row>
    <row r="699" customFormat="false" ht="24.95" hidden="fals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</row>
    <row r="700" customFormat="false" ht="24.95" hidden="fals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</row>
    <row r="701" customFormat="false" ht="24.95" hidden="fals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</row>
    <row r="702" customFormat="false" ht="24.95" hidden="fals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</row>
    <row r="703" customFormat="false" ht="24.95" hidden="fals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</row>
    <row r="704" customFormat="false" ht="24.95" hidden="fals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</row>
    <row r="705" customFormat="false" ht="24.95" hidden="fals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</row>
    <row r="706" customFormat="false" ht="24.95" hidden="fals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</row>
    <row r="707" customFormat="false" ht="24.95" hidden="fals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</row>
    <row r="708" customFormat="false" ht="24.95" hidden="fals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</row>
    <row r="709" customFormat="false" ht="24.95" hidden="fals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</row>
    <row r="710" customFormat="false" ht="24.95" hidden="fals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</row>
    <row r="711" customFormat="false" ht="24.95" hidden="fals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</row>
    <row r="712" customFormat="false" ht="24.95" hidden="fals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</row>
    <row r="713" customFormat="false" ht="24.95" hidden="fals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</row>
    <row r="714" customFormat="false" ht="24.95" hidden="fals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</row>
    <row r="715" customFormat="false" ht="24.95" hidden="fals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</row>
    <row r="716" customFormat="false" ht="24.95" hidden="fals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</row>
    <row r="717" customFormat="false" ht="24.95" hidden="fals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</row>
    <row r="718" customFormat="false" ht="24.95" hidden="fals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</row>
    <row r="719" customFormat="false" ht="24.95" hidden="fals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</row>
    <row r="720" customFormat="false" ht="24.95" hidden="fals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</row>
    <row r="721" customFormat="false" ht="24.95" hidden="fals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</row>
    <row r="722" customFormat="false" ht="24.95" hidden="fals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</row>
    <row r="723" customFormat="false" ht="24.95" hidden="fals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</row>
    <row r="724" customFormat="false" ht="24.95" hidden="fals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</row>
    <row r="725" customFormat="false" ht="24.95" hidden="fals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</row>
    <row r="726" customFormat="false" ht="24.95" hidden="fals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</row>
    <row r="727" customFormat="false" ht="24.95" hidden="fals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</row>
    <row r="728" customFormat="false" ht="24.95" hidden="fals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</row>
    <row r="729" customFormat="false" ht="24.95" hidden="fals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</row>
    <row r="730" customFormat="false" ht="24.95" hidden="fals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</row>
    <row r="731" customFormat="false" ht="24.95" hidden="fals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</row>
    <row r="732" customFormat="false" ht="24.95" hidden="fals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</row>
    <row r="733" customFormat="false" ht="24.95" hidden="fals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</row>
    <row r="734" customFormat="false" ht="24.95" hidden="fals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</row>
    <row r="735" customFormat="false" ht="24.95" hidden="fals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</row>
    <row r="736" customFormat="false" ht="24.95" hidden="fals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</row>
    <row r="737" customFormat="false" ht="24.95" hidden="fals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</row>
    <row r="738" customFormat="false" ht="24.95" hidden="fals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</row>
    <row r="739" customFormat="false" ht="24.95" hidden="fals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</row>
    <row r="740" customFormat="false" ht="24.95" hidden="fals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</row>
    <row r="741" customFormat="false" ht="24.95" hidden="fals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</row>
    <row r="742" customFormat="false" ht="24.95" hidden="fals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</row>
    <row r="743" customFormat="false" ht="24.95" hidden="fals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</row>
    <row r="744" customFormat="false" ht="24.95" hidden="fals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</row>
    <row r="745" customFormat="false" ht="24.95" hidden="fals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</row>
    <row r="746" customFormat="false" ht="24.95" hidden="fals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</row>
    <row r="747" customFormat="false" ht="24.95" hidden="fals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</row>
    <row r="748" customFormat="false" ht="24.95" hidden="fals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</row>
    <row r="749" customFormat="false" ht="24.95" hidden="fals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</row>
    <row r="750" customFormat="false" ht="24.95" hidden="fals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</row>
    <row r="751" customFormat="false" ht="24.95" hidden="fals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</row>
    <row r="752" customFormat="false" ht="24.95" hidden="fals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</row>
    <row r="753" customFormat="false" ht="24.95" hidden="fals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</row>
    <row r="754" customFormat="false" ht="24.95" hidden="fals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</row>
    <row r="755" customFormat="false" ht="24.95" hidden="fals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</row>
    <row r="756" customFormat="false" ht="24.95" hidden="fals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</row>
    <row r="757" customFormat="false" ht="24.95" hidden="fals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</row>
    <row r="758" customFormat="false" ht="24.95" hidden="fals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</row>
    <row r="759" customFormat="false" ht="24.95" hidden="fals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</row>
    <row r="760" customFormat="false" ht="24.95" hidden="fals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</row>
    <row r="761" customFormat="false" ht="24.95" hidden="fals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</row>
    <row r="762" customFormat="false" ht="24.95" hidden="fals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</row>
    <row r="763" customFormat="false" ht="24.95" hidden="fals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</row>
    <row r="764" customFormat="false" ht="24.95" hidden="fals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</row>
    <row r="765" customFormat="false" ht="24.95" hidden="fals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</row>
    <row r="766" customFormat="false" ht="24.95" hidden="fals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</row>
    <row r="767" customFormat="false" ht="24.95" hidden="fals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</row>
    <row r="768" customFormat="false" ht="24.95" hidden="fals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</row>
    <row r="769" customFormat="false" ht="24.95" hidden="fals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</row>
    <row r="770" customFormat="false" ht="24.95" hidden="fals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</row>
    <row r="771" customFormat="false" ht="24.95" hidden="fals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</row>
    <row r="772" customFormat="false" ht="24.95" hidden="fals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</row>
    <row r="773" customFormat="false" ht="24.95" hidden="fals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</row>
    <row r="774" customFormat="false" ht="24.95" hidden="fals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</row>
    <row r="775" customFormat="false" ht="24.95" hidden="fals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</row>
    <row r="776" customFormat="false" ht="24.95" hidden="fals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</row>
    <row r="777" customFormat="false" ht="24.95" hidden="fals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</row>
    <row r="778" customFormat="false" ht="24.95" hidden="fals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</row>
    <row r="779" customFormat="false" ht="24.95" hidden="fals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</row>
    <row r="780" customFormat="false" ht="24.95" hidden="fals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</row>
    <row r="781" customFormat="false" ht="24.95" hidden="fals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</row>
    <row r="782" customFormat="false" ht="24.95" hidden="fals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</row>
    <row r="783" customFormat="false" ht="24.95" hidden="fals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</row>
    <row r="784" customFormat="false" ht="24.95" hidden="fals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</row>
    <row r="785" customFormat="false" ht="24.95" hidden="fals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</row>
    <row r="786" customFormat="false" ht="24.95" hidden="fals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</row>
    <row r="787" customFormat="false" ht="24.95" hidden="fals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</row>
    <row r="788" customFormat="false" ht="24.95" hidden="fals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</row>
    <row r="789" customFormat="false" ht="24.95" hidden="fals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</row>
    <row r="790" customFormat="false" ht="24.95" hidden="fals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</row>
    <row r="791" customFormat="false" ht="24.95" hidden="fals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</row>
    <row r="792" customFormat="false" ht="24.95" hidden="fals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</row>
    <row r="793" customFormat="false" ht="24.95" hidden="fals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</row>
    <row r="794" customFormat="false" ht="24.95" hidden="fals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</row>
    <row r="795" customFormat="false" ht="24.95" hidden="fals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</row>
    <row r="796" customFormat="false" ht="24.95" hidden="fals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</row>
    <row r="797" customFormat="false" ht="24.95" hidden="fals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</row>
    <row r="798" customFormat="false" ht="24.95" hidden="fals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</row>
    <row r="799" customFormat="false" ht="24.95" hidden="fals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</row>
    <row r="800" customFormat="false" ht="24.95" hidden="fals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</row>
    <row r="801" customFormat="false" ht="24.95" hidden="fals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</row>
    <row r="802" customFormat="false" ht="24.95" hidden="fals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</row>
    <row r="803" customFormat="false" ht="24.95" hidden="fals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</row>
    <row r="804" customFormat="false" ht="24.95" hidden="fals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</row>
    <row r="805" customFormat="false" ht="24.95" hidden="fals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</row>
    <row r="806" customFormat="false" ht="24.95" hidden="fals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</row>
    <row r="807" customFormat="false" ht="24.95" hidden="fals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</row>
    <row r="808" customFormat="false" ht="24.95" hidden="fals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</row>
    <row r="809" customFormat="false" ht="24.95" hidden="fals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</row>
    <row r="810" customFormat="false" ht="24.95" hidden="fals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</row>
    <row r="811" customFormat="false" ht="24.95" hidden="fals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</row>
    <row r="812" customFormat="false" ht="24.95" hidden="fals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</row>
    <row r="813" customFormat="false" ht="24.95" hidden="fals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</row>
    <row r="814" customFormat="false" ht="24.95" hidden="fals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</row>
    <row r="815" customFormat="false" ht="24.95" hidden="fals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</row>
    <row r="816" customFormat="false" ht="24.95" hidden="fals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</row>
    <row r="817" customFormat="false" ht="24.95" hidden="fals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</row>
    <row r="818" customFormat="false" ht="24.95" hidden="fals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</row>
    <row r="819" customFormat="false" ht="24.95" hidden="fals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</row>
    <row r="820" customFormat="false" ht="24.95" hidden="fals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</row>
    <row r="821" customFormat="false" ht="24.95" hidden="fals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</row>
    <row r="822" customFormat="false" ht="24.95" hidden="fals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</row>
    <row r="823" customFormat="false" ht="24.95" hidden="fals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</row>
    <row r="824" customFormat="false" ht="24.95" hidden="fals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</row>
    <row r="825" customFormat="false" ht="24.95" hidden="fals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</row>
    <row r="826" customFormat="false" ht="24.95" hidden="fals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</row>
    <row r="827" customFormat="false" ht="24.95" hidden="fals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</row>
    <row r="828" customFormat="false" ht="24.95" hidden="fals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</row>
    <row r="829" customFormat="false" ht="24.95" hidden="fals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</row>
    <row r="830" customFormat="false" ht="24.95" hidden="fals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</row>
    <row r="831" customFormat="false" ht="24.95" hidden="fals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</row>
    <row r="832" customFormat="false" ht="24.95" hidden="fals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</row>
    <row r="833" customFormat="false" ht="24.95" hidden="fals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</row>
    <row r="834" customFormat="false" ht="24.95" hidden="fals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</row>
    <row r="835" customFormat="false" ht="24.95" hidden="fals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</row>
    <row r="836" customFormat="false" ht="24.95" hidden="fals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</row>
    <row r="837" customFormat="false" ht="24.95" hidden="fals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</row>
    <row r="838" customFormat="false" ht="24.95" hidden="fals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</row>
    <row r="839" customFormat="false" ht="24.95" hidden="fals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</row>
    <row r="840" customFormat="false" ht="24.95" hidden="fals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</row>
    <row r="841" customFormat="false" ht="24.95" hidden="fals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</row>
    <row r="842" customFormat="false" ht="24.95" hidden="fals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</row>
    <row r="843" customFormat="false" ht="24.95" hidden="fals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</row>
    <row r="844" customFormat="false" ht="24.95" hidden="fals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</row>
    <row r="845" customFormat="false" ht="24.95" hidden="fals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</row>
    <row r="846" customFormat="false" ht="24.95" hidden="fals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</row>
    <row r="847" customFormat="false" ht="24.95" hidden="fals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</row>
    <row r="848" customFormat="false" ht="24.95" hidden="fals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</row>
    <row r="849" customFormat="false" ht="24.95" hidden="fals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</row>
    <row r="850" customFormat="false" ht="24.95" hidden="fals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</row>
    <row r="851" customFormat="false" ht="24.95" hidden="fals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</row>
    <row r="852" customFormat="false" ht="24.95" hidden="fals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</row>
    <row r="853" customFormat="false" ht="24.95" hidden="fals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</row>
    <row r="854" customFormat="false" ht="24.95" hidden="fals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</row>
    <row r="855" customFormat="false" ht="24.95" hidden="fals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</row>
    <row r="856" customFormat="false" ht="24.95" hidden="fals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</row>
    <row r="857" customFormat="false" ht="24.95" hidden="fals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</row>
    <row r="858" customFormat="false" ht="24.95" hidden="fals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</row>
    <row r="859" customFormat="false" ht="24.95" hidden="fals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</row>
    <row r="860" customFormat="false" ht="24.95" hidden="fals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</row>
    <row r="861" customFormat="false" ht="24.95" hidden="fals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</row>
    <row r="862" customFormat="false" ht="24.95" hidden="fals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</row>
    <row r="863" customFormat="false" ht="24.95" hidden="fals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</row>
    <row r="864" customFormat="false" ht="24.95" hidden="fals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</row>
    <row r="865" customFormat="false" ht="24.95" hidden="fals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</row>
    <row r="866" customFormat="false" ht="24.95" hidden="fals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</row>
    <row r="867" customFormat="false" ht="24.95" hidden="fals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</row>
    <row r="868" customFormat="false" ht="24.95" hidden="fals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</row>
    <row r="869" customFormat="false" ht="24.95" hidden="fals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</row>
    <row r="870" customFormat="false" ht="24.95" hidden="fals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</row>
    <row r="871" customFormat="false" ht="24.95" hidden="fals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</row>
    <row r="872" customFormat="false" ht="24.95" hidden="fals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</row>
    <row r="873" customFormat="false" ht="24.95" hidden="fals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</row>
    <row r="874" customFormat="false" ht="24.95" hidden="fals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</row>
    <row r="875" customFormat="false" ht="24.95" hidden="fals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</row>
    <row r="876" customFormat="false" ht="24.95" hidden="fals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</row>
    <row r="877" customFormat="false" ht="24.95" hidden="fals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</row>
    <row r="878" customFormat="false" ht="24.95" hidden="fals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</row>
    <row r="879" customFormat="false" ht="24.95" hidden="fals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</row>
    <row r="880" customFormat="false" ht="24.95" hidden="fals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</row>
    <row r="881" customFormat="false" ht="24.95" hidden="fals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</row>
    <row r="882" customFormat="false" ht="24.95" hidden="fals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</row>
    <row r="883" customFormat="false" ht="24.95" hidden="fals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</row>
    <row r="884" customFormat="false" ht="24.95" hidden="fals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</row>
    <row r="885" customFormat="false" ht="24.95" hidden="fals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</row>
    <row r="886" customFormat="false" ht="24.95" hidden="fals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</row>
    <row r="887" customFormat="false" ht="24.95" hidden="fals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</row>
    <row r="888" customFormat="false" ht="24.95" hidden="fals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</row>
    <row r="889" customFormat="false" ht="24.95" hidden="fals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</row>
    <row r="890" customFormat="false" ht="24.95" hidden="fals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</row>
    <row r="891" customFormat="false" ht="24.95" hidden="fals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</row>
    <row r="892" customFormat="false" ht="24.95" hidden="fals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</row>
    <row r="893" customFormat="false" ht="24.95" hidden="fals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</row>
    <row r="894" customFormat="false" ht="24.95" hidden="fals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</row>
    <row r="895" customFormat="false" ht="24.95" hidden="fals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</row>
    <row r="896" customFormat="false" ht="24.95" hidden="fals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</row>
    <row r="897" customFormat="false" ht="24.95" hidden="fals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</row>
    <row r="898" customFormat="false" ht="24.95" hidden="fals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</row>
    <row r="899" customFormat="false" ht="24.95" hidden="fals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</row>
    <row r="900" customFormat="false" ht="24.95" hidden="fals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</row>
    <row r="901" customFormat="false" ht="24.95" hidden="fals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</row>
    <row r="902" customFormat="false" ht="24.95" hidden="fals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</row>
    <row r="903" customFormat="false" ht="24.95" hidden="fals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</row>
    <row r="904" customFormat="false" ht="24.95" hidden="fals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</row>
    <row r="905" customFormat="false" ht="24.95" hidden="fals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</row>
    <row r="906" customFormat="false" ht="24.95" hidden="fals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</row>
    <row r="907" customFormat="false" ht="24.95" hidden="fals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</row>
    <row r="908" customFormat="false" ht="24.95" hidden="fals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</row>
    <row r="909" customFormat="false" ht="24.95" hidden="fals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</row>
    <row r="910" customFormat="false" ht="24.95" hidden="fals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</row>
    <row r="911" customFormat="false" ht="24.95" hidden="fals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</row>
    <row r="912" customFormat="false" ht="24.95" hidden="fals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</row>
    <row r="913" customFormat="false" ht="24.95" hidden="fals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</row>
    <row r="914" customFormat="false" ht="24.95" hidden="fals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</row>
    <row r="915" customFormat="false" ht="24.95" hidden="fals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</row>
    <row r="916" customFormat="false" ht="24.95" hidden="fals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</row>
    <row r="917" customFormat="false" ht="24.95" hidden="fals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</row>
    <row r="918" customFormat="false" ht="24.95" hidden="fals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</row>
    <row r="919" customFormat="false" ht="24.95" hidden="fals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</row>
    <row r="920" customFormat="false" ht="24.95" hidden="fals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</row>
    <row r="921" customFormat="false" ht="24.95" hidden="fals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</row>
    <row r="922" customFormat="false" ht="24.95" hidden="fals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</row>
    <row r="923" customFormat="false" ht="24.95" hidden="fals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</row>
    <row r="924" customFormat="false" ht="24.95" hidden="fals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</row>
    <row r="925" customFormat="false" ht="24.95" hidden="fals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</row>
    <row r="926" customFormat="false" ht="24.95" hidden="fals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</row>
    <row r="927" customFormat="false" ht="24.95" hidden="fals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</row>
    <row r="928" customFormat="false" ht="24.95" hidden="fals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</row>
    <row r="929" customFormat="false" ht="24.95" hidden="fals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</row>
    <row r="930" customFormat="false" ht="24.95" hidden="fals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</row>
    <row r="931" customFormat="false" ht="24.95" hidden="fals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</row>
    <row r="932" customFormat="false" ht="24.95" hidden="fals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</row>
    <row r="933" customFormat="false" ht="24.95" hidden="fals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</row>
    <row r="934" customFormat="false" ht="24.95" hidden="fals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</row>
    <row r="935" customFormat="false" ht="24.95" hidden="fals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</row>
    <row r="936" customFormat="false" ht="24.95" hidden="fals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</row>
    <row r="937" customFormat="false" ht="24.95" hidden="fals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</row>
    <row r="938" customFormat="false" ht="24.95" hidden="fals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</row>
    <row r="939" customFormat="false" ht="24.95" hidden="fals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</row>
    <row r="940" customFormat="false" ht="24.95" hidden="fals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</row>
    <row r="941" customFormat="false" ht="24.95" hidden="fals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</row>
    <row r="942" customFormat="false" ht="24.95" hidden="fals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</row>
    <row r="943" customFormat="false" ht="24.95" hidden="fals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</row>
    <row r="944" customFormat="false" ht="24.95" hidden="fals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</row>
    <row r="945" customFormat="false" ht="24.95" hidden="fals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</row>
    <row r="946" customFormat="false" ht="24.95" hidden="fals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</row>
    <row r="947" customFormat="false" ht="24.95" hidden="fals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</row>
    <row r="948" customFormat="false" ht="24.95" hidden="fals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</row>
    <row r="949" customFormat="false" ht="24.95" hidden="fals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</row>
    <row r="950" customFormat="false" ht="24.95" hidden="fals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</row>
    <row r="951" customFormat="false" ht="24.95" hidden="fals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</row>
    <row r="952" customFormat="false" ht="24.95" hidden="fals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</row>
    <row r="953" customFormat="false" ht="24.95" hidden="fals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</row>
    <row r="954" customFormat="false" ht="24.95" hidden="fals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</row>
    <row r="955" customFormat="false" ht="24.95" hidden="fals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</row>
    <row r="956" customFormat="false" ht="24.95" hidden="fals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</row>
    <row r="957" customFormat="false" ht="24.95" hidden="fals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</row>
    <row r="958" customFormat="false" ht="24.95" hidden="fals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</row>
    <row r="959" customFormat="false" ht="24.95" hidden="fals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</row>
    <row r="960" customFormat="false" ht="24.95" hidden="fals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</row>
    <row r="961" customFormat="false" ht="24.95" hidden="fals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</row>
    <row r="962" customFormat="false" ht="24.95" hidden="fals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</row>
    <row r="963" customFormat="false" ht="24.95" hidden="fals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</row>
    <row r="964" customFormat="false" ht="24.95" hidden="fals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</row>
    <row r="965" customFormat="false" ht="24.95" hidden="fals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</row>
    <row r="966" customFormat="false" ht="24.95" hidden="false" customHeight="tru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</row>
    <row r="967" customFormat="false" ht="24.95" hidden="false" customHeight="tru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</row>
    <row r="968" customFormat="false" ht="24.95" hidden="false" customHeight="tru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</row>
    <row r="969" customFormat="false" ht="24.95" hidden="false" customHeight="tru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</row>
    <row r="970" customFormat="false" ht="24.95" hidden="false" customHeight="tru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</row>
    <row r="971" customFormat="false" ht="24.95" hidden="false" customHeight="tru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</row>
    <row r="972" customFormat="false" ht="24.95" hidden="false" customHeight="tru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</row>
    <row r="973" customFormat="false" ht="24.95" hidden="false" customHeight="tru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</row>
    <row r="974" customFormat="false" ht="24.95" hidden="false" customHeight="tru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</row>
    <row r="975" customFormat="false" ht="24.95" hidden="false" customHeight="tru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</row>
    <row r="976" customFormat="false" ht="24.95" hidden="false" customHeight="tru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</row>
    <row r="977" customFormat="false" ht="24.95" hidden="false" customHeight="tru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</row>
    <row r="978" customFormat="false" ht="24.95" hidden="fals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</row>
    <row r="979" customFormat="false" ht="24.95" hidden="false" customHeight="tru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</row>
    <row r="980" customFormat="false" ht="24.95" hidden="false" customHeight="tru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</row>
    <row r="981" customFormat="false" ht="24.95" hidden="false" customHeight="tru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</row>
    <row r="982" customFormat="false" ht="24.95" hidden="false" customHeight="tru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</row>
    <row r="983" customFormat="false" ht="24.95" hidden="fals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</row>
    <row r="984" customFormat="false" ht="24.95" hidden="fals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99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48" t="s">
        <v>100</v>
      </c>
      <c r="B2" s="49" t="s">
        <v>101</v>
      </c>
      <c r="C2" s="49" t="s">
        <v>39</v>
      </c>
      <c r="D2" s="49" t="s">
        <v>40</v>
      </c>
      <c r="E2" s="49" t="s">
        <v>41</v>
      </c>
      <c r="F2" s="49" t="s">
        <v>42</v>
      </c>
      <c r="G2" s="49" t="s">
        <v>43</v>
      </c>
      <c r="H2" s="49" t="s">
        <v>44</v>
      </c>
      <c r="I2" s="49" t="s">
        <v>45</v>
      </c>
      <c r="J2" s="49" t="s">
        <v>46</v>
      </c>
      <c r="K2" s="49" t="s">
        <v>47</v>
      </c>
      <c r="L2" s="49" t="s">
        <v>48</v>
      </c>
      <c r="M2" s="49" t="s">
        <v>49</v>
      </c>
      <c r="N2" s="50" t="s">
        <v>50</v>
      </c>
      <c r="O2" s="51" t="s">
        <v>7</v>
      </c>
      <c r="P2" s="52" t="s">
        <v>102</v>
      </c>
    </row>
    <row r="3" customFormat="false" ht="24.95" hidden="false" customHeight="true" outlineLevel="0" collapsed="false">
      <c r="A3" s="53" t="n">
        <v>1</v>
      </c>
      <c r="B3" s="54" t="s">
        <v>103</v>
      </c>
      <c r="C3" s="54"/>
      <c r="D3" s="54"/>
      <c r="E3" s="55" t="n">
        <v>1979.02</v>
      </c>
      <c r="F3" s="55" t="n">
        <v>2000.08</v>
      </c>
      <c r="G3" s="54" t="s">
        <v>52</v>
      </c>
      <c r="H3" s="54" t="s">
        <v>53</v>
      </c>
      <c r="I3" s="56" t="s">
        <v>54</v>
      </c>
      <c r="J3" s="54" t="s">
        <v>55</v>
      </c>
      <c r="K3" s="56" t="s">
        <v>56</v>
      </c>
      <c r="L3" s="57" t="s">
        <v>104</v>
      </c>
      <c r="M3" s="58" t="s">
        <v>58</v>
      </c>
      <c r="N3" s="56" t="n">
        <v>13913162336</v>
      </c>
      <c r="O3" s="59"/>
      <c r="P3" s="52"/>
    </row>
    <row r="4" customFormat="false" ht="24.95" hidden="false" customHeight="true" outlineLevel="0" collapsed="false">
      <c r="A4" s="53" t="n">
        <v>2</v>
      </c>
      <c r="B4" s="54" t="s">
        <v>3</v>
      </c>
      <c r="C4" s="60"/>
      <c r="D4" s="60"/>
      <c r="E4" s="61"/>
      <c r="F4" s="61"/>
      <c r="G4" s="60"/>
      <c r="H4" s="60"/>
      <c r="I4" s="62"/>
      <c r="J4" s="60"/>
      <c r="K4" s="62"/>
      <c r="L4" s="63"/>
      <c r="M4" s="58"/>
      <c r="N4" s="54"/>
      <c r="O4" s="59"/>
      <c r="P4" s="52"/>
    </row>
    <row r="5" customFormat="false" ht="24.95" hidden="false" customHeight="true" outlineLevel="0" collapsed="false">
      <c r="A5" s="53" t="n">
        <v>3</v>
      </c>
      <c r="B5" s="54" t="s">
        <v>4</v>
      </c>
      <c r="C5" s="54"/>
      <c r="D5" s="54"/>
      <c r="E5" s="55"/>
      <c r="F5" s="55"/>
      <c r="G5" s="54"/>
      <c r="H5" s="54"/>
      <c r="I5" s="56"/>
      <c r="J5" s="54"/>
      <c r="K5" s="56"/>
      <c r="L5" s="63"/>
      <c r="M5" s="58"/>
      <c r="N5" s="54"/>
      <c r="O5" s="59"/>
      <c r="P5" s="52"/>
    </row>
    <row r="6" customFormat="false" ht="24.95" hidden="false" customHeight="true" outlineLevel="0" collapsed="false">
      <c r="A6" s="53" t="n">
        <v>4</v>
      </c>
      <c r="B6" s="54" t="s">
        <v>5</v>
      </c>
      <c r="C6" s="54"/>
      <c r="D6" s="54"/>
      <c r="E6" s="55"/>
      <c r="F6" s="55"/>
      <c r="G6" s="54"/>
      <c r="H6" s="54"/>
      <c r="I6" s="56"/>
      <c r="J6" s="54"/>
      <c r="K6" s="56"/>
      <c r="L6" s="63"/>
      <c r="M6" s="58"/>
      <c r="N6" s="54"/>
      <c r="O6" s="59"/>
      <c r="P6" s="52"/>
    </row>
    <row r="7" customFormat="false" ht="24.95" hidden="false" customHeight="true" outlineLevel="0" collapsed="false">
      <c r="A7" s="53" t="n">
        <v>5</v>
      </c>
      <c r="B7" s="54" t="s">
        <v>105</v>
      </c>
      <c r="C7" s="54"/>
      <c r="D7" s="54"/>
      <c r="E7" s="55"/>
      <c r="F7" s="55"/>
      <c r="G7" s="54"/>
      <c r="H7" s="54"/>
      <c r="I7" s="56"/>
      <c r="J7" s="54"/>
      <c r="K7" s="56"/>
      <c r="L7" s="63"/>
      <c r="M7" s="58"/>
      <c r="N7" s="54"/>
      <c r="O7" s="59"/>
      <c r="P7" s="52"/>
    </row>
    <row r="8" customFormat="false" ht="24.95" hidden="false" customHeight="true" outlineLevel="0" collapsed="false">
      <c r="A8" s="53" t="n">
        <v>6</v>
      </c>
      <c r="B8" s="54" t="s">
        <v>106</v>
      </c>
      <c r="C8" s="54"/>
      <c r="D8" s="54"/>
      <c r="E8" s="55"/>
      <c r="F8" s="55"/>
      <c r="G8" s="54"/>
      <c r="H8" s="54"/>
      <c r="I8" s="56"/>
      <c r="J8" s="54"/>
      <c r="K8" s="56"/>
      <c r="L8" s="63"/>
      <c r="M8" s="58"/>
      <c r="N8" s="54"/>
      <c r="O8" s="59"/>
      <c r="P8" s="52"/>
    </row>
    <row r="9" customFormat="false" ht="24.95" hidden="false" customHeight="true" outlineLevel="0" collapsed="false">
      <c r="A9" s="53" t="n">
        <v>7</v>
      </c>
      <c r="B9" s="54" t="s">
        <v>107</v>
      </c>
      <c r="C9" s="54"/>
      <c r="D9" s="54"/>
      <c r="E9" s="55"/>
      <c r="F9" s="55"/>
      <c r="G9" s="54"/>
      <c r="H9" s="54"/>
      <c r="I9" s="56"/>
      <c r="J9" s="54"/>
      <c r="K9" s="56"/>
      <c r="L9" s="63"/>
      <c r="M9" s="58"/>
      <c r="N9" s="54"/>
      <c r="O9" s="59"/>
      <c r="P9" s="52"/>
    </row>
    <row r="10" customFormat="false" ht="24.95" hidden="false" customHeight="true" outlineLevel="0" collapsed="false">
      <c r="A10" s="53" t="n">
        <v>8</v>
      </c>
      <c r="B10" s="54" t="s">
        <v>6</v>
      </c>
      <c r="C10" s="54"/>
      <c r="D10" s="54"/>
      <c r="E10" s="55"/>
      <c r="F10" s="55"/>
      <c r="G10" s="54"/>
      <c r="H10" s="54"/>
      <c r="I10" s="56"/>
      <c r="J10" s="54"/>
      <c r="K10" s="56"/>
      <c r="L10" s="63"/>
      <c r="M10" s="58"/>
      <c r="N10" s="54"/>
      <c r="O10" s="59"/>
      <c r="P10" s="52"/>
    </row>
    <row r="11" customFormat="false" ht="24.95" hidden="false" customHeight="true" outlineLevel="0" collapsed="false">
      <c r="A11" s="53" t="n">
        <v>9</v>
      </c>
      <c r="B11" s="54" t="s">
        <v>108</v>
      </c>
      <c r="C11" s="54"/>
      <c r="D11" s="54"/>
      <c r="E11" s="55"/>
      <c r="F11" s="55"/>
      <c r="G11" s="54"/>
      <c r="H11" s="54"/>
      <c r="I11" s="56"/>
      <c r="J11" s="54"/>
      <c r="K11" s="56"/>
      <c r="L11" s="63"/>
      <c r="M11" s="58"/>
      <c r="N11" s="54"/>
      <c r="O11" s="59"/>
    </row>
    <row r="12" customFormat="false" ht="24.95" hidden="false" customHeight="true" outlineLevel="0" collapsed="false">
      <c r="A12" s="53" t="n">
        <v>10</v>
      </c>
      <c r="B12" s="54" t="s">
        <v>109</v>
      </c>
      <c r="C12" s="54"/>
      <c r="D12" s="54"/>
      <c r="E12" s="55"/>
      <c r="F12" s="55"/>
      <c r="G12" s="54"/>
      <c r="H12" s="54"/>
      <c r="I12" s="56"/>
      <c r="J12" s="54"/>
      <c r="K12" s="56"/>
      <c r="L12" s="63"/>
      <c r="M12" s="58"/>
      <c r="N12" s="54"/>
      <c r="O12" s="59"/>
    </row>
    <row r="13" customFormat="false" ht="24.95" hidden="false" customHeight="true" outlineLevel="0" collapsed="false">
      <c r="A13" s="53" t="n">
        <v>11</v>
      </c>
      <c r="B13" s="54" t="s">
        <v>110</v>
      </c>
      <c r="C13" s="54"/>
      <c r="D13" s="54"/>
      <c r="E13" s="55"/>
      <c r="F13" s="55"/>
      <c r="G13" s="54"/>
      <c r="H13" s="64"/>
      <c r="I13" s="56"/>
      <c r="J13" s="65"/>
      <c r="K13" s="56"/>
      <c r="L13" s="63"/>
      <c r="M13" s="58"/>
      <c r="N13" s="54"/>
      <c r="O13" s="59"/>
    </row>
    <row r="14" customFormat="false" ht="24.95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7"/>
      <c r="J14" s="68"/>
      <c r="K14" s="67"/>
      <c r="L14" s="69"/>
      <c r="M14" s="70"/>
      <c r="N14" s="68"/>
      <c r="O14" s="71"/>
    </row>
    <row r="15" customFormat="false" ht="24.9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4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4.9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4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4.9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24.9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24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24.9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24.9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24.9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24.9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24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24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4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24.9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24.9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24.9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24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24.9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4.9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24.9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4.9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24.9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24.9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24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24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24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24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4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24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24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24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24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24.9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24.9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24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24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24.9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24.9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24.9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24.9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24.9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24.9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24.9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24.9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24.9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24.9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4.9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24.9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24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24.9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24.9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24.9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24.9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24.9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24.9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24.9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24.9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4.9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24.9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24.9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24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24.9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24.9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24.9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24.9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24.9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24.9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24.9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24.9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4.9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24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24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24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24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24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24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24.9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24.9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24.9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24.9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24.9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24.9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24.9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24.9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24.9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24.9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24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24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24.9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24.9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24.9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24.9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24.9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24.9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24.9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24.9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24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24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24.9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24.9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24.9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24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24.9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24.9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24.9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24.9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24.9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24.9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customFormat="false" ht="24.9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24.9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24.9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24.9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24.9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24.9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24.9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24.9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24.9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24.9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24.9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24.9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24.9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</row>
    <row r="146" customFormat="false" ht="24.9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24.9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24.9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24.9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24.9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24.9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24.9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24.9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</row>
    <row r="154" customFormat="false" ht="24.9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24.9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</row>
    <row r="156" customFormat="false" ht="24.9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</row>
    <row r="157" customFormat="false" ht="24.9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24.9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</row>
    <row r="159" customFormat="false" ht="24.9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</row>
    <row r="160" customFormat="false" ht="24.9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</row>
    <row r="161" customFormat="false" ht="24.9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24.9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24.9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24.9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</row>
    <row r="165" customFormat="false" ht="24.9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24.9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24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4.9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24.9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24.9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24.9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24.9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24.9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24.9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24.9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24.9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24.9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24.9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24.9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24.9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24.9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24.9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24.9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</row>
    <row r="184" customFormat="false" ht="24.9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24.9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</row>
    <row r="186" customFormat="false" ht="24.9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24.9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</row>
    <row r="188" customFormat="false" ht="24.9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</row>
    <row r="189" customFormat="false" ht="24.9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</row>
    <row r="190" customFormat="false" ht="24.9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</row>
    <row r="191" customFormat="false" ht="24.9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</row>
    <row r="192" customFormat="false" ht="24.9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  <row r="193" customFormat="false" ht="24.9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24.9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</row>
    <row r="195" customFormat="false" ht="24.9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</row>
    <row r="196" customFormat="false" ht="24.9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</row>
    <row r="197" customFormat="false" ht="24.9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</row>
    <row r="198" customFormat="false" ht="24.9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</row>
    <row r="199" customFormat="false" ht="24.9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24.9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24.9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24.9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24.9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24.9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24.9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24.9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24.9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24.9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24.95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24.9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</row>
    <row r="211" customFormat="false" ht="24.95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</row>
    <row r="212" customFormat="false" ht="24.9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</row>
    <row r="213" customFormat="false" ht="24.9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24.9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24.9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24.95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24.9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24.9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24.9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24.9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</row>
    <row r="221" customFormat="false" ht="24.9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</row>
    <row r="222" customFormat="false" ht="24.9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</row>
    <row r="223" customFormat="false" ht="24.95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</row>
    <row r="224" customFormat="false" ht="24.9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</row>
    <row r="225" customFormat="false" ht="24.95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</row>
    <row r="226" customFormat="false" ht="24.9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24.9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24.9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24.9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24.9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4.9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24.9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24.9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</row>
    <row r="234" customFormat="false" ht="24.9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</row>
    <row r="235" customFormat="false" ht="24.9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24.9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</row>
    <row r="237" customFormat="false" ht="24.9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</row>
    <row r="238" customFormat="false" ht="24.9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24.9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</row>
    <row r="240" customFormat="false" ht="24.9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</row>
    <row r="241" customFormat="false" ht="24.9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24.9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24.9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</row>
    <row r="244" customFormat="false" ht="24.9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</row>
    <row r="245" customFormat="false" ht="24.9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</row>
    <row r="246" customFormat="false" ht="24.9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</row>
    <row r="247" customFormat="false" ht="24.9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24.9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</row>
    <row r="249" customFormat="false" ht="24.9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24.9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24.9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</row>
    <row r="252" customFormat="false" ht="24.9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customFormat="false" ht="24.9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</row>
    <row r="254" customFormat="false" ht="24.9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</row>
    <row r="255" customFormat="false" ht="24.9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24.9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24.9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24.9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24.9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24.9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24.9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</row>
    <row r="262" customFormat="false" ht="24.9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24.9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24.9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</row>
    <row r="265" customFormat="false" ht="24.9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customFormat="false" ht="24.9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</row>
    <row r="267" customFormat="false" ht="24.9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24.9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</row>
    <row r="269" customFormat="false" ht="24.9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</row>
    <row r="270" customFormat="false" ht="24.9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customFormat="false" ht="24.9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24.9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</row>
    <row r="273" customFormat="false" ht="24.9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</row>
    <row r="274" customFormat="false" ht="24.9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</row>
    <row r="275" customFormat="false" ht="24.9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</row>
    <row r="276" customFormat="false" ht="24.9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</row>
    <row r="277" customFormat="false" ht="24.9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</row>
    <row r="278" customFormat="false" ht="24.9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</row>
    <row r="279" customFormat="false" ht="24.9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</row>
    <row r="280" customFormat="false" ht="24.9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</row>
    <row r="281" customFormat="false" ht="24.9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</row>
    <row r="282" customFormat="false" ht="24.9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</row>
    <row r="283" customFormat="false" ht="24.9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</row>
    <row r="284" customFormat="false" ht="24.9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</row>
    <row r="285" customFormat="false" ht="24.9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</row>
    <row r="286" customFormat="false" ht="24.9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</row>
    <row r="287" customFormat="false" ht="24.9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</row>
    <row r="288" customFormat="false" ht="24.9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</row>
    <row r="289" customFormat="false" ht="24.9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</row>
    <row r="290" customFormat="false" ht="24.9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</row>
    <row r="291" customFormat="false" ht="24.9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</row>
    <row r="292" customFormat="false" ht="24.9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</row>
    <row r="293" customFormat="false" ht="24.9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</row>
    <row r="294" customFormat="false" ht="24.9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</row>
    <row r="295" customFormat="false" ht="24.9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</row>
    <row r="296" customFormat="false" ht="24.9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</row>
    <row r="297" customFormat="false" ht="24.9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</row>
    <row r="298" customFormat="false" ht="24.9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</row>
    <row r="299" customFormat="false" ht="24.9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</row>
    <row r="300" customFormat="false" ht="24.9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</row>
    <row r="301" customFormat="false" ht="24.9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customFormat="false" ht="24.9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</row>
    <row r="303" customFormat="false" ht="24.9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</row>
    <row r="304" customFormat="false" ht="24.9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</row>
    <row r="305" customFormat="false" ht="24.9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</row>
    <row r="306" customFormat="false" ht="24.9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</row>
    <row r="307" customFormat="false" ht="24.9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</row>
    <row r="308" customFormat="false" ht="24.9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</row>
    <row r="309" customFormat="false" ht="24.9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</row>
    <row r="310" customFormat="false" ht="24.9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</row>
    <row r="311" customFormat="false" ht="24.9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</row>
    <row r="312" customFormat="false" ht="24.9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</row>
    <row r="313" customFormat="false" ht="24.9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</row>
    <row r="314" customFormat="false" ht="24.9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</row>
    <row r="315" customFormat="false" ht="24.9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</row>
    <row r="316" customFormat="false" ht="24.9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</row>
    <row r="317" customFormat="false" ht="24.9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</row>
    <row r="318" customFormat="false" ht="24.9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</row>
    <row r="319" customFormat="false" ht="24.9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</row>
    <row r="320" customFormat="false" ht="24.9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</row>
    <row r="321" customFormat="false" ht="24.9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</row>
    <row r="322" customFormat="false" ht="24.9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</row>
    <row r="323" customFormat="false" ht="24.9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</row>
    <row r="324" customFormat="false" ht="24.9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</row>
    <row r="325" customFormat="false" ht="24.9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</row>
    <row r="326" customFormat="false" ht="24.9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</row>
    <row r="327" customFormat="false" ht="24.9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</row>
    <row r="328" customFormat="false" ht="24.9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</row>
    <row r="329" customFormat="false" ht="24.9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</row>
    <row r="330" customFormat="false" ht="24.9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</row>
    <row r="331" customFormat="false" ht="24.9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</row>
    <row r="332" customFormat="false" ht="24.9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</row>
    <row r="333" customFormat="false" ht="24.9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</row>
    <row r="334" customFormat="false" ht="24.9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</row>
    <row r="335" customFormat="false" ht="24.9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</row>
    <row r="336" customFormat="false" ht="24.9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</row>
    <row r="337" customFormat="false" ht="24.9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</row>
    <row r="338" customFormat="false" ht="24.9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</row>
    <row r="339" customFormat="false" ht="24.9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</row>
    <row r="340" customFormat="false" ht="24.9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</row>
    <row r="341" customFormat="false" ht="24.9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</row>
    <row r="342" customFormat="false" ht="24.9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</row>
    <row r="343" customFormat="false" ht="24.9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</row>
    <row r="344" customFormat="false" ht="24.9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</row>
    <row r="345" customFormat="false" ht="24.9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</row>
    <row r="346" customFormat="false" ht="24.9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</row>
    <row r="347" customFormat="false" ht="24.9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</row>
    <row r="348" customFormat="false" ht="24.9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</row>
    <row r="349" customFormat="false" ht="24.9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</row>
    <row r="350" customFormat="false" ht="24.9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</row>
    <row r="351" customFormat="false" ht="24.9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</row>
    <row r="352" customFormat="false" ht="24.9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</row>
    <row r="353" customFormat="false" ht="24.95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</row>
    <row r="354" customFormat="false" ht="24.95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</row>
    <row r="355" customFormat="false" ht="24.95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</row>
    <row r="356" customFormat="false" ht="24.9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</row>
    <row r="357" customFormat="false" ht="24.95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</row>
    <row r="358" customFormat="false" ht="24.9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</row>
    <row r="359" customFormat="false" ht="24.95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</row>
    <row r="360" customFormat="false" ht="24.9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</row>
    <row r="361" customFormat="false" ht="24.95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</row>
    <row r="362" customFormat="false" ht="24.95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</row>
    <row r="363" customFormat="false" ht="24.95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</row>
    <row r="364" customFormat="false" ht="24.95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</row>
    <row r="365" customFormat="false" ht="24.95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</row>
    <row r="366" customFormat="false" ht="24.95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</row>
    <row r="367" customFormat="false" ht="24.9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</row>
    <row r="368" customFormat="false" ht="24.9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</row>
    <row r="369" customFormat="false" ht="24.95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</row>
    <row r="370" customFormat="false" ht="24.95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</row>
    <row r="371" customFormat="false" ht="24.95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</row>
    <row r="372" customFormat="false" ht="24.95" hidden="fals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</row>
    <row r="373" customFormat="false" ht="24.95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</row>
    <row r="374" customFormat="false" ht="24.95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</row>
    <row r="375" customFormat="false" ht="24.95" hidden="fals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</row>
    <row r="376" customFormat="false" ht="24.95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</row>
    <row r="377" customFormat="false" ht="24.95" hidden="fals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</row>
    <row r="378" customFormat="false" ht="24.95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</row>
    <row r="379" customFormat="false" ht="24.95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</row>
    <row r="380" customFormat="false" ht="24.95" hidden="fals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</row>
    <row r="381" customFormat="false" ht="24.95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</row>
    <row r="382" customFormat="false" ht="24.95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</row>
    <row r="383" customFormat="false" ht="24.95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</row>
    <row r="384" customFormat="false" ht="24.95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</row>
    <row r="385" customFormat="false" ht="24.95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</row>
    <row r="386" customFormat="false" ht="24.95" hidden="fals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</row>
    <row r="387" customFormat="false" ht="24.95" hidden="fals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</row>
    <row r="388" customFormat="false" ht="24.95" hidden="fals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</row>
    <row r="389" customFormat="false" ht="24.95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</row>
    <row r="390" customFormat="false" ht="24.95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</row>
    <row r="391" customFormat="false" ht="24.95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</row>
    <row r="392" customFormat="false" ht="24.95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</row>
    <row r="393" customFormat="false" ht="24.95" hidden="fals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</row>
    <row r="394" customFormat="false" ht="24.95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</row>
    <row r="395" customFormat="false" ht="24.95" hidden="fals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</row>
    <row r="396" customFormat="false" ht="24.95" hidden="fals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</row>
    <row r="397" customFormat="false" ht="24.95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</row>
    <row r="398" customFormat="false" ht="24.95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</row>
    <row r="399" customFormat="false" ht="24.95" hidden="fals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</row>
    <row r="400" customFormat="false" ht="24.95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</row>
    <row r="401" customFormat="false" ht="24.95" hidden="fals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</row>
    <row r="402" customFormat="false" ht="24.95" hidden="fals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</row>
    <row r="403" customFormat="false" ht="24.95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</row>
    <row r="404" customFormat="false" ht="24.95" hidden="fals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</row>
    <row r="405" customFormat="false" ht="24.95" hidden="fals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</row>
    <row r="406" customFormat="false" ht="24.95" hidden="fals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</row>
    <row r="407" customFormat="false" ht="24.95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</row>
    <row r="408" customFormat="false" ht="24.95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</row>
    <row r="409" customFormat="false" ht="24.95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</row>
    <row r="410" customFormat="false" ht="24.95" hidden="fals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</row>
    <row r="411" customFormat="false" ht="24.95" hidden="fals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</row>
    <row r="412" customFormat="false" ht="24.95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</row>
    <row r="413" customFormat="false" ht="24.95" hidden="fals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</row>
    <row r="414" customFormat="false" ht="24.95" hidden="fals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</row>
    <row r="415" customFormat="false" ht="24.95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</row>
    <row r="416" customFormat="false" ht="24.95" hidden="fals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</row>
    <row r="417" customFormat="false" ht="24.95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</row>
    <row r="418" customFormat="false" ht="24.95" hidden="fals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</row>
    <row r="419" customFormat="false" ht="24.95" hidden="fals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</row>
    <row r="420" customFormat="false" ht="24.95" hidden="fals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</row>
    <row r="421" customFormat="false" ht="24.95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</row>
    <row r="422" customFormat="false" ht="24.95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</row>
    <row r="423" customFormat="false" ht="24.95" hidden="fals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</row>
    <row r="424" customFormat="false" ht="24.95" hidden="fals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</row>
    <row r="425" customFormat="false" ht="24.95" hidden="fals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</row>
    <row r="426" customFormat="false" ht="24.95" hidden="fals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</row>
    <row r="427" customFormat="false" ht="24.95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</row>
    <row r="428" customFormat="false" ht="24.95" hidden="fals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</row>
    <row r="429" customFormat="false" ht="24.95" hidden="fals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</row>
    <row r="430" customFormat="false" ht="24.95" hidden="fals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</row>
    <row r="431" customFormat="false" ht="24.95" hidden="fals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</row>
    <row r="432" customFormat="false" ht="24.95" hidden="fals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</row>
    <row r="433" customFormat="false" ht="24.9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</row>
    <row r="434" customFormat="false" ht="24.95" hidden="fals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</row>
    <row r="435" customFormat="false" ht="24.95" hidden="fals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</row>
    <row r="436" customFormat="false" ht="24.95" hidden="fals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</row>
    <row r="437" customFormat="false" ht="24.95" hidden="fals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</row>
    <row r="438" customFormat="false" ht="24.95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</row>
    <row r="439" customFormat="false" ht="24.95" hidden="fals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</row>
    <row r="440" customFormat="false" ht="24.95" hidden="fals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</row>
    <row r="441" customFormat="false" ht="24.95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</row>
    <row r="442" customFormat="false" ht="24.95" hidden="fals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</row>
    <row r="443" customFormat="false" ht="24.95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</row>
    <row r="444" customFormat="false" ht="24.95" hidden="fals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</row>
    <row r="445" customFormat="false" ht="24.95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</row>
    <row r="446" customFormat="false" ht="24.95" hidden="fals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</row>
    <row r="447" customFormat="false" ht="24.95" hidden="fals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</row>
    <row r="448" customFormat="false" ht="24.95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</row>
    <row r="449" customFormat="false" ht="24.95" hidden="fals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</row>
    <row r="450" customFormat="false" ht="24.95" hidden="fals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</row>
    <row r="451" customFormat="false" ht="24.95" hidden="fals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</row>
    <row r="452" customFormat="false" ht="24.95" hidden="fals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</row>
    <row r="453" customFormat="false" ht="24.95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</row>
    <row r="454" customFormat="false" ht="24.95" hidden="fals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</row>
    <row r="455" customFormat="false" ht="24.95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</row>
    <row r="456" customFormat="false" ht="24.95" hidden="fals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</row>
    <row r="457" customFormat="false" ht="24.95" hidden="fals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</row>
    <row r="458" customFormat="false" ht="24.95" hidden="fals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</row>
    <row r="459" customFormat="false" ht="24.95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</row>
    <row r="460" customFormat="false" ht="24.95" hidden="fals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</row>
    <row r="461" customFormat="false" ht="24.95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</row>
    <row r="462" customFormat="false" ht="24.95" hidden="fals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</row>
    <row r="463" customFormat="false" ht="24.95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</row>
    <row r="464" customFormat="false" ht="24.95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</row>
    <row r="465" customFormat="false" ht="24.95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</row>
    <row r="466" customFormat="false" ht="24.95" hidden="fals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</row>
    <row r="467" customFormat="false" ht="24.95" hidden="fals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</row>
    <row r="468" customFormat="false" ht="24.95" hidden="fals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</row>
    <row r="469" customFormat="false" ht="24.95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</row>
    <row r="470" customFormat="false" ht="24.95" hidden="fals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</row>
    <row r="471" customFormat="false" ht="24.95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</row>
    <row r="472" customFormat="false" ht="24.95" hidden="fals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</row>
    <row r="473" customFormat="false" ht="24.95" hidden="fals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</row>
    <row r="474" customFormat="false" ht="24.95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</row>
    <row r="475" customFormat="false" ht="24.95" hidden="fals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</row>
    <row r="476" customFormat="false" ht="24.95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</row>
    <row r="477" customFormat="false" ht="24.95" hidden="fals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</row>
    <row r="478" customFormat="false" ht="24.95" hidden="fals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</row>
    <row r="479" customFormat="false" ht="24.95" hidden="fals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</row>
    <row r="480" customFormat="false" ht="24.95" hidden="fals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</row>
    <row r="481" customFormat="false" ht="24.95" hidden="fals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</row>
    <row r="482" customFormat="false" ht="24.95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</row>
    <row r="483" customFormat="false" ht="24.95" hidden="fals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</row>
    <row r="484" customFormat="false" ht="24.95" hidden="fals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</row>
    <row r="485" customFormat="false" ht="24.95" hidden="fals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</row>
    <row r="486" customFormat="false" ht="24.95" hidden="fals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</row>
    <row r="487" customFormat="false" ht="24.95" hidden="fals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</row>
    <row r="488" customFormat="false" ht="24.95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</row>
    <row r="489" customFormat="false" ht="24.95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</row>
    <row r="490" customFormat="false" ht="24.95" hidden="fals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</row>
    <row r="491" customFormat="false" ht="24.95" hidden="fals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</row>
    <row r="492" customFormat="false" ht="24.95" hidden="fals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</row>
    <row r="493" customFormat="false" ht="24.95" hidden="fals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</row>
    <row r="494" customFormat="false" ht="24.95" hidden="fals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</row>
    <row r="495" customFormat="false" ht="24.95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</row>
    <row r="496" customFormat="false" ht="24.95" hidden="fals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</row>
    <row r="497" customFormat="false" ht="24.95" hidden="fals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</row>
    <row r="498" customFormat="false" ht="24.95" hidden="fals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</row>
    <row r="499" customFormat="false" ht="24.95" hidden="fals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</row>
    <row r="500" customFormat="false" ht="24.95" hidden="fals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</row>
    <row r="501" customFormat="false" ht="24.95" hidden="fals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</row>
    <row r="502" customFormat="false" ht="24.95" hidden="fals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</row>
    <row r="503" customFormat="false" ht="24.95" hidden="fals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</row>
    <row r="504" customFormat="false" ht="24.95" hidden="fals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</row>
    <row r="505" customFormat="false" ht="24.95" hidden="fals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</row>
    <row r="506" customFormat="false" ht="24.95" hidden="fals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</row>
    <row r="507" customFormat="false" ht="24.95" hidden="fals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</row>
    <row r="508" customFormat="false" ht="24.95" hidden="fals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</row>
    <row r="509" customFormat="false" ht="24.95" hidden="fals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</row>
    <row r="510" customFormat="false" ht="24.95" hidden="fals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</row>
    <row r="511" customFormat="false" ht="24.95" hidden="fals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</row>
    <row r="512" customFormat="false" ht="24.95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</row>
    <row r="513" customFormat="false" ht="24.95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</row>
    <row r="514" customFormat="false" ht="24.95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</row>
    <row r="515" customFormat="false" ht="24.95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</row>
    <row r="516" customFormat="false" ht="24.95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</row>
    <row r="517" customFormat="false" ht="24.95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</row>
    <row r="518" customFormat="false" ht="24.95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</row>
    <row r="519" customFormat="false" ht="24.95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</row>
    <row r="520" customFormat="false" ht="24.95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</row>
    <row r="521" customFormat="false" ht="24.95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</row>
    <row r="522" customFormat="false" ht="24.95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</row>
    <row r="523" customFormat="false" ht="24.95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</row>
    <row r="524" customFormat="false" ht="24.95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</row>
    <row r="525" customFormat="false" ht="24.95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</row>
    <row r="526" customFormat="false" ht="24.95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</row>
    <row r="527" customFormat="false" ht="24.95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</row>
    <row r="528" customFormat="false" ht="24.95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</row>
    <row r="529" customFormat="false" ht="24.95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</row>
    <row r="530" customFormat="false" ht="24.95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</row>
    <row r="531" customFormat="false" ht="24.95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</row>
    <row r="532" customFormat="false" ht="24.95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</row>
    <row r="533" customFormat="false" ht="24.95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</row>
    <row r="534" customFormat="false" ht="24.95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</row>
    <row r="535" customFormat="false" ht="24.95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</row>
    <row r="536" customFormat="false" ht="24.95" hidden="fals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</row>
    <row r="537" customFormat="false" ht="24.95" hidden="fals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</row>
    <row r="538" customFormat="false" ht="24.95" hidden="fals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</row>
    <row r="539" customFormat="false" ht="24.95" hidden="fals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</row>
    <row r="540" customFormat="false" ht="24.95" hidden="fals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</row>
    <row r="541" customFormat="false" ht="24.95" hidden="fals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</row>
    <row r="542" customFormat="false" ht="24.95" hidden="fals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</row>
    <row r="543" customFormat="false" ht="24.95" hidden="fals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</row>
    <row r="544" customFormat="false" ht="24.95" hidden="fals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</row>
    <row r="545" customFormat="false" ht="24.95" hidden="fals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</row>
    <row r="546" customFormat="false" ht="24.95" hidden="fals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</row>
    <row r="547" customFormat="false" ht="24.95" hidden="fals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</row>
    <row r="548" customFormat="false" ht="24.95" hidden="fals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</row>
    <row r="549" customFormat="false" ht="24.95" hidden="fals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</row>
    <row r="550" customFormat="false" ht="24.95" hidden="fals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</row>
    <row r="551" customFormat="false" ht="24.95" hidden="fals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</row>
    <row r="552" customFormat="false" ht="24.95" hidden="fals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</row>
    <row r="553" customFormat="false" ht="24.95" hidden="fals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</row>
    <row r="554" customFormat="false" ht="24.95" hidden="fals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</row>
    <row r="555" customFormat="false" ht="24.95" hidden="fals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</row>
    <row r="556" customFormat="false" ht="24.95" hidden="fals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</row>
    <row r="557" customFormat="false" ht="24.95" hidden="fals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</row>
    <row r="558" customFormat="false" ht="24.95" hidden="fals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</row>
    <row r="559" customFormat="false" ht="24.95" hidden="fals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</row>
    <row r="560" customFormat="false" ht="24.95" hidden="fals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</row>
    <row r="561" customFormat="false" ht="24.95" hidden="fals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</row>
    <row r="562" customFormat="false" ht="24.95" hidden="fals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</row>
    <row r="563" customFormat="false" ht="24.95" hidden="fals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</row>
    <row r="564" customFormat="false" ht="24.95" hidden="fals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</row>
    <row r="565" customFormat="false" ht="24.95" hidden="fals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</row>
    <row r="566" customFormat="false" ht="24.95" hidden="fals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</row>
    <row r="567" customFormat="false" ht="24.95" hidden="fals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</row>
    <row r="568" customFormat="false" ht="24.95" hidden="fals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</row>
    <row r="569" customFormat="false" ht="24.95" hidden="fals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</row>
    <row r="570" customFormat="false" ht="24.95" hidden="fals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</row>
    <row r="571" customFormat="false" ht="24.95" hidden="fals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</row>
    <row r="572" customFormat="false" ht="24.95" hidden="fals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</row>
    <row r="573" customFormat="false" ht="24.95" hidden="fals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</row>
    <row r="574" customFormat="false" ht="24.95" hidden="fals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</row>
    <row r="575" customFormat="false" ht="24.95" hidden="fals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</row>
    <row r="576" customFormat="false" ht="24.95" hidden="fals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</row>
    <row r="577" customFormat="false" ht="24.95" hidden="fals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</row>
    <row r="578" customFormat="false" ht="24.95" hidden="fals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</row>
    <row r="579" customFormat="false" ht="24.95" hidden="fals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</row>
    <row r="580" customFormat="false" ht="24.95" hidden="fals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</row>
    <row r="581" customFormat="false" ht="24.95" hidden="fals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</row>
    <row r="582" customFormat="false" ht="24.95" hidden="fals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</row>
    <row r="583" customFormat="false" ht="24.95" hidden="fals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</row>
    <row r="584" customFormat="false" ht="24.95" hidden="fals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</row>
    <row r="585" customFormat="false" ht="24.95" hidden="fals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</row>
    <row r="586" customFormat="false" ht="24.95" hidden="fals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</row>
    <row r="587" customFormat="false" ht="24.95" hidden="fals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</row>
    <row r="588" customFormat="false" ht="24.95" hidden="fals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</row>
    <row r="589" customFormat="false" ht="24.95" hidden="fals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</row>
    <row r="590" customFormat="false" ht="24.95" hidden="fals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</row>
    <row r="591" customFormat="false" ht="24.95" hidden="fals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</row>
    <row r="592" customFormat="false" ht="24.95" hidden="fals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</row>
    <row r="593" customFormat="false" ht="24.95" hidden="fals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</row>
    <row r="594" customFormat="false" ht="24.95" hidden="fals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</row>
    <row r="595" customFormat="false" ht="24.95" hidden="fals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</row>
    <row r="596" customFormat="false" ht="24.95" hidden="fals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</row>
    <row r="597" customFormat="false" ht="24.95" hidden="fals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</row>
    <row r="598" customFormat="false" ht="24.95" hidden="fals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</row>
    <row r="599" customFormat="false" ht="24.95" hidden="fals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</row>
    <row r="600" customFormat="false" ht="24.95" hidden="fals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</row>
    <row r="601" customFormat="false" ht="24.95" hidden="fals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</row>
    <row r="602" customFormat="false" ht="24.95" hidden="fals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</row>
    <row r="603" customFormat="false" ht="24.95" hidden="fals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</row>
    <row r="604" customFormat="false" ht="24.95" hidden="fals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</row>
    <row r="605" customFormat="false" ht="24.95" hidden="fals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</row>
    <row r="606" customFormat="false" ht="24.95" hidden="fals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</row>
    <row r="607" customFormat="false" ht="24.95" hidden="fals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</row>
    <row r="608" customFormat="false" ht="24.95" hidden="fals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</row>
    <row r="609" customFormat="false" ht="24.95" hidden="fals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</row>
    <row r="610" customFormat="false" ht="24.95" hidden="fals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</row>
    <row r="611" customFormat="false" ht="24.95" hidden="fals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</row>
    <row r="612" customFormat="false" ht="24.95" hidden="fals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</row>
    <row r="613" customFormat="false" ht="24.95" hidden="fals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</row>
    <row r="614" customFormat="false" ht="24.95" hidden="fals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</row>
    <row r="615" customFormat="false" ht="24.95" hidden="fals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</row>
    <row r="616" customFormat="false" ht="24.95" hidden="fals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</row>
    <row r="617" customFormat="false" ht="24.95" hidden="fals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</row>
    <row r="618" customFormat="false" ht="24.95" hidden="fals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</row>
    <row r="619" customFormat="false" ht="24.95" hidden="fals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</row>
    <row r="620" customFormat="false" ht="24.95" hidden="fals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</row>
    <row r="621" customFormat="false" ht="24.95" hidden="fals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</row>
    <row r="622" customFormat="false" ht="24.95" hidden="fals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</row>
    <row r="623" customFormat="false" ht="24.95" hidden="fals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</row>
    <row r="624" customFormat="false" ht="24.95" hidden="fals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</row>
    <row r="625" customFormat="false" ht="24.95" hidden="fals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</row>
    <row r="626" customFormat="false" ht="24.95" hidden="fals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</row>
    <row r="627" customFormat="false" ht="24.95" hidden="fals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</row>
    <row r="628" customFormat="false" ht="24.95" hidden="fals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</row>
    <row r="629" customFormat="false" ht="24.95" hidden="fals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</row>
    <row r="630" customFormat="false" ht="24.95" hidden="fals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</row>
    <row r="631" customFormat="false" ht="24.95" hidden="fals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</row>
    <row r="632" customFormat="false" ht="24.95" hidden="fals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</row>
    <row r="633" customFormat="false" ht="24.95" hidden="fals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</row>
    <row r="634" customFormat="false" ht="24.95" hidden="fals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</row>
    <row r="635" customFormat="false" ht="24.95" hidden="fals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</row>
    <row r="636" customFormat="false" ht="24.95" hidden="fals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</row>
    <row r="637" customFormat="false" ht="24.95" hidden="fals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</row>
    <row r="638" customFormat="false" ht="24.95" hidden="fals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</row>
    <row r="639" customFormat="false" ht="24.95" hidden="fals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</row>
    <row r="640" customFormat="false" ht="24.95" hidden="fals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</row>
    <row r="641" customFormat="false" ht="24.95" hidden="fals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</row>
    <row r="642" customFormat="false" ht="24.95" hidden="fals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</row>
    <row r="643" customFormat="false" ht="24.95" hidden="fals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</row>
    <row r="644" customFormat="false" ht="24.95" hidden="fals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</row>
    <row r="645" customFormat="false" ht="24.95" hidden="fals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</row>
    <row r="646" customFormat="false" ht="24.95" hidden="fals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</row>
    <row r="647" customFormat="false" ht="24.95" hidden="fals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</row>
    <row r="648" customFormat="false" ht="24.95" hidden="fals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</row>
    <row r="649" customFormat="false" ht="24.95" hidden="fals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</row>
    <row r="650" customFormat="false" ht="24.95" hidden="fals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</row>
    <row r="651" customFormat="false" ht="24.95" hidden="fals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</row>
    <row r="652" customFormat="false" ht="24.95" hidden="fals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</row>
    <row r="653" customFormat="false" ht="24.95" hidden="fals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</row>
    <row r="654" customFormat="false" ht="24.95" hidden="fals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</row>
    <row r="655" customFormat="false" ht="24.95" hidden="fals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</row>
    <row r="656" customFormat="false" ht="24.95" hidden="fals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</row>
    <row r="657" customFormat="false" ht="24.95" hidden="fals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</row>
    <row r="658" customFormat="false" ht="24.95" hidden="fals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</row>
    <row r="659" customFormat="false" ht="24.95" hidden="fals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</row>
    <row r="660" customFormat="false" ht="24.95" hidden="fals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</row>
    <row r="661" customFormat="false" ht="24.95" hidden="fals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</row>
    <row r="662" customFormat="false" ht="24.95" hidden="fals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</row>
    <row r="663" customFormat="false" ht="24.95" hidden="fals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</row>
    <row r="664" customFormat="false" ht="24.95" hidden="fals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</row>
    <row r="665" customFormat="false" ht="24.95" hidden="fals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</row>
    <row r="666" customFormat="false" ht="24.95" hidden="fals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</row>
    <row r="667" customFormat="false" ht="24.95" hidden="fals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</row>
    <row r="668" customFormat="false" ht="24.95" hidden="fals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</row>
    <row r="669" customFormat="false" ht="24.95" hidden="fals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</row>
    <row r="670" customFormat="false" ht="24.95" hidden="fals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</row>
    <row r="671" customFormat="false" ht="24.95" hidden="fals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</row>
    <row r="672" customFormat="false" ht="24.95" hidden="fals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</row>
    <row r="673" customFormat="false" ht="24.95" hidden="fals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</row>
    <row r="674" customFormat="false" ht="24.95" hidden="fals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</row>
    <row r="675" customFormat="false" ht="24.95" hidden="fals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</row>
    <row r="676" customFormat="false" ht="24.95" hidden="fals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</row>
    <row r="677" customFormat="false" ht="24.95" hidden="fals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</row>
    <row r="678" customFormat="false" ht="24.95" hidden="fals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</row>
    <row r="679" customFormat="false" ht="24.95" hidden="fals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</row>
    <row r="680" customFormat="false" ht="24.95" hidden="fals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</row>
    <row r="681" customFormat="false" ht="24.95" hidden="fals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</row>
    <row r="682" customFormat="false" ht="24.95" hidden="fals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</row>
    <row r="683" customFormat="false" ht="24.95" hidden="fals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</row>
    <row r="684" customFormat="false" ht="24.95" hidden="fals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</row>
    <row r="685" customFormat="false" ht="24.95" hidden="fals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</row>
    <row r="686" customFormat="false" ht="24.95" hidden="fals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</row>
    <row r="687" customFormat="false" ht="24.95" hidden="fals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</row>
    <row r="688" customFormat="false" ht="24.95" hidden="fals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</row>
    <row r="689" customFormat="false" ht="24.95" hidden="fals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</row>
    <row r="690" customFormat="false" ht="24.95" hidden="fals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</row>
    <row r="691" customFormat="false" ht="24.95" hidden="fals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</row>
    <row r="692" customFormat="false" ht="24.95" hidden="fals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</row>
    <row r="693" customFormat="false" ht="24.95" hidden="fals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</row>
    <row r="694" customFormat="false" ht="24.95" hidden="fals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</row>
    <row r="695" customFormat="false" ht="24.95" hidden="fals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</row>
    <row r="696" customFormat="false" ht="24.95" hidden="fals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</row>
    <row r="697" customFormat="false" ht="24.95" hidden="fals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</row>
    <row r="698" customFormat="false" ht="24.95" hidden="fals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</row>
    <row r="699" customFormat="false" ht="24.95" hidden="fals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</row>
    <row r="700" customFormat="false" ht="24.95" hidden="fals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</row>
    <row r="701" customFormat="false" ht="24.95" hidden="fals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</row>
    <row r="702" customFormat="false" ht="24.95" hidden="fals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</row>
    <row r="703" customFormat="false" ht="24.95" hidden="fals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</row>
    <row r="704" customFormat="false" ht="24.95" hidden="fals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</row>
    <row r="705" customFormat="false" ht="24.95" hidden="fals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</row>
    <row r="706" customFormat="false" ht="24.95" hidden="fals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</row>
    <row r="707" customFormat="false" ht="24.95" hidden="fals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</row>
    <row r="708" customFormat="false" ht="24.95" hidden="fals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</row>
    <row r="709" customFormat="false" ht="24.95" hidden="fals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</row>
    <row r="710" customFormat="false" ht="24.95" hidden="fals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</row>
    <row r="711" customFormat="false" ht="24.95" hidden="fals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</row>
    <row r="712" customFormat="false" ht="24.95" hidden="fals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</row>
    <row r="713" customFormat="false" ht="24.95" hidden="fals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</row>
    <row r="714" customFormat="false" ht="24.95" hidden="fals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</row>
    <row r="715" customFormat="false" ht="24.95" hidden="fals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</row>
    <row r="716" customFormat="false" ht="24.95" hidden="fals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</row>
    <row r="717" customFormat="false" ht="24.95" hidden="fals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</row>
    <row r="718" customFormat="false" ht="24.95" hidden="fals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</row>
    <row r="719" customFormat="false" ht="24.95" hidden="fals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</row>
    <row r="720" customFormat="false" ht="24.95" hidden="fals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</row>
    <row r="721" customFormat="false" ht="24.95" hidden="fals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</row>
    <row r="722" customFormat="false" ht="24.95" hidden="fals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</row>
    <row r="723" customFormat="false" ht="24.95" hidden="fals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</row>
    <row r="724" customFormat="false" ht="24.95" hidden="fals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</row>
    <row r="725" customFormat="false" ht="24.95" hidden="fals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</row>
    <row r="726" customFormat="false" ht="24.95" hidden="fals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</row>
    <row r="727" customFormat="false" ht="24.95" hidden="fals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</row>
    <row r="728" customFormat="false" ht="24.95" hidden="fals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</row>
    <row r="729" customFormat="false" ht="24.95" hidden="fals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</row>
    <row r="730" customFormat="false" ht="24.95" hidden="fals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</row>
    <row r="731" customFormat="false" ht="24.95" hidden="fals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</row>
    <row r="732" customFormat="false" ht="24.95" hidden="fals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</row>
    <row r="733" customFormat="false" ht="24.95" hidden="fals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</row>
    <row r="734" customFormat="false" ht="24.95" hidden="fals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</row>
    <row r="735" customFormat="false" ht="24.95" hidden="fals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</row>
    <row r="736" customFormat="false" ht="24.95" hidden="fals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</row>
    <row r="737" customFormat="false" ht="24.95" hidden="fals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</row>
    <row r="738" customFormat="false" ht="24.95" hidden="fals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</row>
    <row r="739" customFormat="false" ht="24.95" hidden="fals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</row>
    <row r="740" customFormat="false" ht="24.95" hidden="fals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</row>
    <row r="741" customFormat="false" ht="24.95" hidden="fals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</row>
    <row r="742" customFormat="false" ht="24.95" hidden="fals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</row>
    <row r="743" customFormat="false" ht="24.95" hidden="fals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</row>
    <row r="744" customFormat="false" ht="24.95" hidden="fals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</row>
    <row r="745" customFormat="false" ht="24.95" hidden="fals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</row>
    <row r="746" customFormat="false" ht="24.95" hidden="fals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</row>
    <row r="747" customFormat="false" ht="24.95" hidden="fals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</row>
    <row r="748" customFormat="false" ht="24.95" hidden="fals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</row>
    <row r="749" customFormat="false" ht="24.95" hidden="fals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</row>
    <row r="750" customFormat="false" ht="24.95" hidden="fals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</row>
    <row r="751" customFormat="false" ht="24.95" hidden="fals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</row>
    <row r="752" customFormat="false" ht="24.95" hidden="fals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</row>
    <row r="753" customFormat="false" ht="24.95" hidden="fals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</row>
    <row r="754" customFormat="false" ht="24.95" hidden="fals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</row>
    <row r="755" customFormat="false" ht="24.95" hidden="fals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</row>
    <row r="756" customFormat="false" ht="24.95" hidden="fals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</row>
    <row r="757" customFormat="false" ht="24.95" hidden="fals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</row>
    <row r="758" customFormat="false" ht="24.95" hidden="fals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</row>
    <row r="759" customFormat="false" ht="24.95" hidden="fals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</row>
    <row r="760" customFormat="false" ht="24.95" hidden="fals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</row>
    <row r="761" customFormat="false" ht="24.95" hidden="fals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</row>
    <row r="762" customFormat="false" ht="24.95" hidden="fals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</row>
    <row r="763" customFormat="false" ht="24.95" hidden="fals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</row>
    <row r="764" customFormat="false" ht="24.95" hidden="fals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</row>
    <row r="765" customFormat="false" ht="24.95" hidden="fals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</row>
    <row r="766" customFormat="false" ht="24.95" hidden="fals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</row>
    <row r="767" customFormat="false" ht="24.95" hidden="fals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</row>
    <row r="768" customFormat="false" ht="24.95" hidden="fals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</row>
    <row r="769" customFormat="false" ht="24.95" hidden="fals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</row>
    <row r="770" customFormat="false" ht="24.95" hidden="fals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</row>
    <row r="771" customFormat="false" ht="24.95" hidden="fals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</row>
    <row r="772" customFormat="false" ht="24.95" hidden="fals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</row>
    <row r="773" customFormat="false" ht="24.95" hidden="fals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</row>
    <row r="774" customFormat="false" ht="24.95" hidden="fals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</row>
    <row r="775" customFormat="false" ht="24.95" hidden="fals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</row>
    <row r="776" customFormat="false" ht="24.95" hidden="fals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</row>
    <row r="777" customFormat="false" ht="24.95" hidden="fals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</row>
    <row r="778" customFormat="false" ht="24.95" hidden="fals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</row>
    <row r="779" customFormat="false" ht="24.95" hidden="fals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</row>
    <row r="780" customFormat="false" ht="24.95" hidden="fals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</row>
    <row r="781" customFormat="false" ht="24.95" hidden="fals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</row>
    <row r="782" customFormat="false" ht="24.95" hidden="fals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</row>
    <row r="783" customFormat="false" ht="24.95" hidden="fals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</row>
    <row r="784" customFormat="false" ht="24.95" hidden="fals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</row>
    <row r="785" customFormat="false" ht="24.95" hidden="fals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</row>
    <row r="786" customFormat="false" ht="24.95" hidden="fals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</row>
    <row r="787" customFormat="false" ht="24.95" hidden="fals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</row>
    <row r="788" customFormat="false" ht="24.95" hidden="fals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</row>
    <row r="789" customFormat="false" ht="24.95" hidden="fals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</row>
    <row r="790" customFormat="false" ht="24.95" hidden="fals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</row>
    <row r="791" customFormat="false" ht="24.95" hidden="fals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</row>
    <row r="792" customFormat="false" ht="24.95" hidden="fals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</row>
    <row r="793" customFormat="false" ht="24.95" hidden="fals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</row>
    <row r="794" customFormat="false" ht="24.95" hidden="fals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</row>
    <row r="795" customFormat="false" ht="24.95" hidden="fals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</row>
    <row r="796" customFormat="false" ht="24.95" hidden="fals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</row>
    <row r="797" customFormat="false" ht="24.95" hidden="fals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</row>
    <row r="798" customFormat="false" ht="24.95" hidden="fals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</row>
    <row r="799" customFormat="false" ht="24.95" hidden="fals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</row>
    <row r="800" customFormat="false" ht="24.95" hidden="fals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</row>
    <row r="801" customFormat="false" ht="24.95" hidden="fals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</row>
    <row r="802" customFormat="false" ht="24.95" hidden="fals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</row>
    <row r="803" customFormat="false" ht="24.95" hidden="fals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</row>
    <row r="804" customFormat="false" ht="24.95" hidden="fals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</row>
    <row r="805" customFormat="false" ht="24.95" hidden="fals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</row>
    <row r="806" customFormat="false" ht="24.95" hidden="fals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</row>
    <row r="807" customFormat="false" ht="24.95" hidden="fals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</row>
    <row r="808" customFormat="false" ht="24.95" hidden="fals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</row>
    <row r="809" customFormat="false" ht="24.95" hidden="fals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</row>
    <row r="810" customFormat="false" ht="24.95" hidden="fals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</row>
    <row r="811" customFormat="false" ht="24.95" hidden="fals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</row>
    <row r="812" customFormat="false" ht="24.95" hidden="fals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</row>
    <row r="813" customFormat="false" ht="24.95" hidden="fals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</row>
    <row r="814" customFormat="false" ht="24.95" hidden="fals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</row>
    <row r="815" customFormat="false" ht="24.95" hidden="fals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</row>
    <row r="816" customFormat="false" ht="24.95" hidden="fals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</row>
    <row r="817" customFormat="false" ht="24.95" hidden="fals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</row>
    <row r="818" customFormat="false" ht="24.95" hidden="fals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</row>
    <row r="819" customFormat="false" ht="24.95" hidden="fals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</row>
    <row r="820" customFormat="false" ht="24.95" hidden="fals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</row>
    <row r="821" customFormat="false" ht="24.95" hidden="fals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</row>
    <row r="822" customFormat="false" ht="24.95" hidden="fals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</row>
    <row r="823" customFormat="false" ht="24.95" hidden="fals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</row>
    <row r="824" customFormat="false" ht="24.95" hidden="fals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</row>
    <row r="825" customFormat="false" ht="24.95" hidden="fals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</row>
    <row r="826" customFormat="false" ht="24.95" hidden="fals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</row>
    <row r="827" customFormat="false" ht="24.95" hidden="fals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</row>
    <row r="828" customFormat="false" ht="24.95" hidden="fals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</row>
    <row r="829" customFormat="false" ht="24.95" hidden="fals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</row>
    <row r="830" customFormat="false" ht="24.95" hidden="fals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</row>
    <row r="831" customFormat="false" ht="24.95" hidden="fals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</row>
    <row r="832" customFormat="false" ht="24.95" hidden="fals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</row>
    <row r="833" customFormat="false" ht="24.95" hidden="fals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</row>
    <row r="834" customFormat="false" ht="24.95" hidden="fals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</row>
    <row r="835" customFormat="false" ht="24.95" hidden="fals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</row>
    <row r="836" customFormat="false" ht="24.95" hidden="fals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</row>
    <row r="837" customFormat="false" ht="24.95" hidden="fals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</row>
    <row r="838" customFormat="false" ht="24.95" hidden="fals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</row>
    <row r="839" customFormat="false" ht="24.95" hidden="fals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</row>
    <row r="840" customFormat="false" ht="24.95" hidden="fals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</row>
    <row r="841" customFormat="false" ht="24.95" hidden="fals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</row>
    <row r="842" customFormat="false" ht="24.95" hidden="fals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</row>
    <row r="843" customFormat="false" ht="24.95" hidden="fals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</row>
    <row r="844" customFormat="false" ht="24.95" hidden="fals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</row>
    <row r="845" customFormat="false" ht="24.95" hidden="fals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</row>
    <row r="846" customFormat="false" ht="24.95" hidden="fals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</row>
    <row r="847" customFormat="false" ht="24.95" hidden="fals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</row>
    <row r="848" customFormat="false" ht="24.95" hidden="fals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</row>
    <row r="849" customFormat="false" ht="24.95" hidden="fals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</row>
    <row r="850" customFormat="false" ht="24.95" hidden="fals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</row>
    <row r="851" customFormat="false" ht="24.95" hidden="fals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</row>
    <row r="852" customFormat="false" ht="24.95" hidden="fals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</row>
    <row r="853" customFormat="false" ht="24.95" hidden="fals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</row>
    <row r="854" customFormat="false" ht="24.95" hidden="fals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</row>
    <row r="855" customFormat="false" ht="24.95" hidden="fals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</row>
    <row r="856" customFormat="false" ht="24.95" hidden="fals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</row>
    <row r="857" customFormat="false" ht="24.95" hidden="fals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</row>
    <row r="858" customFormat="false" ht="24.95" hidden="fals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</row>
    <row r="859" customFormat="false" ht="24.95" hidden="fals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</row>
    <row r="860" customFormat="false" ht="24.95" hidden="fals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</row>
    <row r="861" customFormat="false" ht="24.95" hidden="fals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</row>
    <row r="862" customFormat="false" ht="24.95" hidden="fals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</row>
    <row r="863" customFormat="false" ht="24.95" hidden="fals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</row>
    <row r="864" customFormat="false" ht="24.95" hidden="fals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</row>
    <row r="865" customFormat="false" ht="24.95" hidden="fals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</row>
    <row r="866" customFormat="false" ht="24.95" hidden="fals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</row>
    <row r="867" customFormat="false" ht="24.95" hidden="fals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</row>
    <row r="868" customFormat="false" ht="24.95" hidden="fals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</row>
    <row r="869" customFormat="false" ht="24.95" hidden="fals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</row>
    <row r="870" customFormat="false" ht="24.95" hidden="fals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</row>
    <row r="871" customFormat="false" ht="24.95" hidden="fals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</row>
    <row r="872" customFormat="false" ht="24.95" hidden="fals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</row>
    <row r="873" customFormat="false" ht="24.95" hidden="fals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</row>
    <row r="874" customFormat="false" ht="24.95" hidden="fals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</row>
    <row r="875" customFormat="false" ht="24.95" hidden="fals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</row>
    <row r="876" customFormat="false" ht="24.95" hidden="fals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</row>
    <row r="877" customFormat="false" ht="24.95" hidden="fals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</row>
    <row r="878" customFormat="false" ht="24.95" hidden="fals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</row>
    <row r="879" customFormat="false" ht="24.95" hidden="fals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</row>
    <row r="880" customFormat="false" ht="24.95" hidden="fals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</row>
    <row r="881" customFormat="false" ht="24.95" hidden="fals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</row>
    <row r="882" customFormat="false" ht="24.95" hidden="fals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</row>
    <row r="883" customFormat="false" ht="24.95" hidden="fals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</row>
    <row r="884" customFormat="false" ht="24.95" hidden="fals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</row>
    <row r="885" customFormat="false" ht="24.95" hidden="fals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</row>
    <row r="886" customFormat="false" ht="24.95" hidden="fals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</row>
    <row r="887" customFormat="false" ht="24.95" hidden="fals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</row>
    <row r="888" customFormat="false" ht="24.95" hidden="fals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</row>
    <row r="889" customFormat="false" ht="24.95" hidden="fals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</row>
    <row r="890" customFormat="false" ht="24.95" hidden="fals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</row>
    <row r="891" customFormat="false" ht="24.95" hidden="fals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</row>
    <row r="892" customFormat="false" ht="24.95" hidden="fals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</row>
    <row r="893" customFormat="false" ht="24.95" hidden="fals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</row>
    <row r="894" customFormat="false" ht="24.95" hidden="fals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</row>
    <row r="895" customFormat="false" ht="24.95" hidden="fals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</row>
    <row r="896" customFormat="false" ht="24.95" hidden="fals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</row>
    <row r="897" customFormat="false" ht="24.95" hidden="fals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</row>
    <row r="898" customFormat="false" ht="24.95" hidden="fals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</row>
    <row r="899" customFormat="false" ht="24.95" hidden="fals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</row>
    <row r="900" customFormat="false" ht="24.95" hidden="fals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</row>
    <row r="901" customFormat="false" ht="24.95" hidden="fals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</row>
    <row r="902" customFormat="false" ht="24.95" hidden="fals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</row>
    <row r="903" customFormat="false" ht="24.95" hidden="fals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</row>
    <row r="904" customFormat="false" ht="24.95" hidden="fals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</row>
    <row r="905" customFormat="false" ht="24.95" hidden="fals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</row>
    <row r="906" customFormat="false" ht="24.95" hidden="fals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</row>
    <row r="907" customFormat="false" ht="24.95" hidden="fals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</row>
    <row r="908" customFormat="false" ht="24.95" hidden="fals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</row>
    <row r="909" customFormat="false" ht="24.95" hidden="fals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</row>
    <row r="910" customFormat="false" ht="24.95" hidden="fals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</row>
    <row r="911" customFormat="false" ht="24.95" hidden="fals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</row>
    <row r="912" customFormat="false" ht="24.95" hidden="fals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</row>
    <row r="913" customFormat="false" ht="24.95" hidden="fals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</row>
    <row r="914" customFormat="false" ht="24.95" hidden="fals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</row>
    <row r="915" customFormat="false" ht="24.95" hidden="fals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</row>
    <row r="916" customFormat="false" ht="24.95" hidden="fals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</row>
    <row r="917" customFormat="false" ht="24.95" hidden="fals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</row>
    <row r="918" customFormat="false" ht="24.95" hidden="fals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</row>
    <row r="919" customFormat="false" ht="24.95" hidden="fals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</row>
    <row r="920" customFormat="false" ht="24.95" hidden="fals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</row>
    <row r="921" customFormat="false" ht="24.95" hidden="fals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</row>
    <row r="922" customFormat="false" ht="24.95" hidden="fals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</row>
    <row r="923" customFormat="false" ht="24.95" hidden="fals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</row>
    <row r="924" customFormat="false" ht="24.95" hidden="fals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</row>
    <row r="925" customFormat="false" ht="24.95" hidden="fals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</row>
    <row r="926" customFormat="false" ht="24.95" hidden="fals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</row>
    <row r="927" customFormat="false" ht="24.95" hidden="fals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</row>
    <row r="928" customFormat="false" ht="24.95" hidden="fals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</row>
    <row r="929" customFormat="false" ht="24.95" hidden="fals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</row>
    <row r="930" customFormat="false" ht="24.95" hidden="fals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</row>
    <row r="931" customFormat="false" ht="24.95" hidden="fals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</row>
    <row r="932" customFormat="false" ht="24.95" hidden="fals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</row>
    <row r="933" customFormat="false" ht="24.95" hidden="fals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</row>
    <row r="934" customFormat="false" ht="24.95" hidden="fals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</row>
    <row r="935" customFormat="false" ht="24.95" hidden="fals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</row>
    <row r="936" customFormat="false" ht="24.95" hidden="fals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</row>
    <row r="937" customFormat="false" ht="24.95" hidden="fals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</row>
    <row r="938" customFormat="false" ht="24.95" hidden="fals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</row>
    <row r="939" customFormat="false" ht="24.95" hidden="fals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</row>
    <row r="940" customFormat="false" ht="24.95" hidden="fals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</row>
    <row r="941" customFormat="false" ht="24.95" hidden="fals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</row>
    <row r="942" customFormat="false" ht="24.95" hidden="fals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</row>
    <row r="943" customFormat="false" ht="24.95" hidden="fals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</row>
    <row r="944" customFormat="false" ht="24.95" hidden="fals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</row>
    <row r="945" customFormat="false" ht="24.95" hidden="fals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</row>
    <row r="946" customFormat="false" ht="24.95" hidden="fals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</row>
    <row r="947" customFormat="false" ht="24.95" hidden="fals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</row>
    <row r="948" customFormat="false" ht="24.95" hidden="fals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</row>
    <row r="949" customFormat="false" ht="24.95" hidden="fals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</row>
    <row r="950" customFormat="false" ht="24.95" hidden="fals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</row>
    <row r="951" customFormat="false" ht="24.95" hidden="fals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</row>
    <row r="952" customFormat="false" ht="24.95" hidden="fals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</row>
    <row r="953" customFormat="false" ht="24.95" hidden="fals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</row>
    <row r="954" customFormat="false" ht="24.95" hidden="fals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</row>
    <row r="955" customFormat="false" ht="24.95" hidden="fals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</row>
    <row r="956" customFormat="false" ht="24.95" hidden="fals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</row>
    <row r="957" customFormat="false" ht="24.95" hidden="fals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</row>
    <row r="958" customFormat="false" ht="24.95" hidden="fals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</row>
    <row r="959" customFormat="false" ht="24.95" hidden="fals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</row>
    <row r="960" customFormat="false" ht="24.95" hidden="fals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</row>
    <row r="961" customFormat="false" ht="24.95" hidden="fals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</row>
    <row r="962" customFormat="false" ht="24.95" hidden="fals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</row>
    <row r="963" customFormat="false" ht="24.95" hidden="fals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</row>
    <row r="964" customFormat="false" ht="24.95" hidden="fals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</row>
    <row r="965" customFormat="false" ht="24.95" hidden="fals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F63" activeCellId="0" sqref="F63"/>
    </sheetView>
  </sheetViews>
  <sheetFormatPr defaultColWidth="8.7890625" defaultRowHeight="21.95" zeroHeight="false" outlineLevelRow="0" outlineLevelCol="0"/>
  <cols>
    <col collapsed="false" customWidth="true" hidden="false" outlineLevel="0" max="1" min="1" style="72" width="5.24"/>
    <col collapsed="false" customWidth="true" hidden="false" outlineLevel="0" max="2" min="2" style="72" width="26.62"/>
    <col collapsed="false" customWidth="true" hidden="false" outlineLevel="0" max="3" min="3" style="72" width="7.74"/>
    <col collapsed="false" customWidth="true" hidden="false" outlineLevel="0" max="22" min="4" style="72" width="5.24"/>
    <col collapsed="false" customWidth="true" hidden="false" outlineLevel="0" max="23" min="23" style="72" width="16.99"/>
    <col collapsed="false" customWidth="true" hidden="false" outlineLevel="0" max="32" min="24" style="72" width="8.99"/>
    <col collapsed="false" customWidth="false" hidden="false" outlineLevel="0" max="257" min="33" style="72" width="8.79"/>
  </cols>
  <sheetData>
    <row r="1" customFormat="false" ht="26.25" hidden="false" customHeight="true" outlineLevel="0" collapsed="false">
      <c r="A1" s="73" t="s">
        <v>11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21.95" hidden="false" customHeight="true" outlineLevel="0" collapsed="false">
      <c r="A2" s="74" t="s">
        <v>112</v>
      </c>
      <c r="B2" s="75" t="s">
        <v>1</v>
      </c>
      <c r="C2" s="49" t="s">
        <v>113</v>
      </c>
      <c r="D2" s="75" t="s">
        <v>3</v>
      </c>
      <c r="E2" s="75" t="s">
        <v>4</v>
      </c>
      <c r="F2" s="75" t="s">
        <v>5</v>
      </c>
      <c r="G2" s="75" t="s">
        <v>114</v>
      </c>
      <c r="H2" s="75"/>
      <c r="I2" s="75" t="s">
        <v>105</v>
      </c>
      <c r="J2" s="75"/>
      <c r="K2" s="75" t="s">
        <v>106</v>
      </c>
      <c r="L2" s="75"/>
      <c r="M2" s="75" t="s">
        <v>107</v>
      </c>
      <c r="N2" s="75"/>
      <c r="O2" s="75" t="s">
        <v>6</v>
      </c>
      <c r="P2" s="75"/>
      <c r="Q2" s="75" t="s">
        <v>109</v>
      </c>
      <c r="R2" s="75"/>
      <c r="S2" s="75" t="s">
        <v>108</v>
      </c>
      <c r="T2" s="75"/>
      <c r="U2" s="76" t="s">
        <v>110</v>
      </c>
      <c r="V2" s="76"/>
      <c r="W2" s="77" t="s">
        <v>115</v>
      </c>
    </row>
    <row r="3" customFormat="false" ht="21.95" hidden="false" customHeight="true" outlineLevel="0" collapsed="false">
      <c r="A3" s="74"/>
      <c r="B3" s="75"/>
      <c r="C3" s="49"/>
      <c r="D3" s="75"/>
      <c r="E3" s="75"/>
      <c r="F3" s="75"/>
      <c r="G3" s="78" t="s">
        <v>116</v>
      </c>
      <c r="H3" s="78" t="s">
        <v>55</v>
      </c>
      <c r="I3" s="78" t="s">
        <v>116</v>
      </c>
      <c r="J3" s="78" t="s">
        <v>55</v>
      </c>
      <c r="K3" s="78" t="s">
        <v>116</v>
      </c>
      <c r="L3" s="78" t="s">
        <v>55</v>
      </c>
      <c r="M3" s="78" t="s">
        <v>116</v>
      </c>
      <c r="N3" s="78" t="s">
        <v>55</v>
      </c>
      <c r="O3" s="78" t="s">
        <v>116</v>
      </c>
      <c r="P3" s="78" t="s">
        <v>55</v>
      </c>
      <c r="Q3" s="78" t="s">
        <v>116</v>
      </c>
      <c r="R3" s="78" t="s">
        <v>55</v>
      </c>
      <c r="S3" s="78" t="s">
        <v>116</v>
      </c>
      <c r="T3" s="78" t="s">
        <v>55</v>
      </c>
      <c r="U3" s="78" t="s">
        <v>116</v>
      </c>
      <c r="V3" s="79" t="s">
        <v>55</v>
      </c>
      <c r="W3" s="77"/>
    </row>
    <row r="4" customFormat="false" ht="21.95" hidden="false" customHeight="true" outlineLevel="0" collapsed="false">
      <c r="A4" s="80" t="n">
        <v>1</v>
      </c>
      <c r="B4" s="13" t="s">
        <v>8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9"/>
      <c r="W4" s="77"/>
    </row>
    <row r="5" customFormat="false" ht="21.95" hidden="false" customHeight="true" outlineLevel="0" collapsed="false">
      <c r="A5" s="80" t="n">
        <v>2</v>
      </c>
      <c r="B5" s="13" t="s">
        <v>59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9"/>
      <c r="W5" s="77"/>
    </row>
    <row r="6" customFormat="false" ht="21.95" hidden="false" customHeight="true" outlineLevel="0" collapsed="false">
      <c r="A6" s="80" t="n">
        <v>3</v>
      </c>
      <c r="B6" s="13" t="s">
        <v>6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7"/>
    </row>
    <row r="7" customFormat="false" ht="21.95" hidden="false" customHeight="true" outlineLevel="0" collapsed="false">
      <c r="A7" s="80" t="n">
        <v>4</v>
      </c>
      <c r="B7" s="13" t="s">
        <v>61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  <c r="W7" s="77"/>
    </row>
    <row r="8" customFormat="false" ht="21.95" hidden="false" customHeight="true" outlineLevel="0" collapsed="false">
      <c r="A8" s="80" t="n">
        <v>5</v>
      </c>
      <c r="B8" s="13" t="s">
        <v>62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/>
      <c r="W8" s="77"/>
    </row>
    <row r="9" customFormat="false" ht="21.95" hidden="false" customHeight="true" outlineLevel="0" collapsed="false">
      <c r="A9" s="80" t="n">
        <v>6</v>
      </c>
      <c r="B9" s="13" t="s">
        <v>6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/>
      <c r="W9" s="77"/>
    </row>
    <row r="10" customFormat="false" ht="21.95" hidden="false" customHeight="true" outlineLevel="0" collapsed="false">
      <c r="A10" s="80" t="n">
        <v>7</v>
      </c>
      <c r="B10" s="13" t="s">
        <v>64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77"/>
    </row>
    <row r="11" customFormat="false" ht="21.95" hidden="false" customHeight="true" outlineLevel="0" collapsed="false">
      <c r="A11" s="80" t="n">
        <v>8</v>
      </c>
      <c r="B11" s="13" t="s">
        <v>65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/>
      <c r="W11" s="81"/>
    </row>
    <row r="12" customFormat="false" ht="21.95" hidden="false" customHeight="true" outlineLevel="0" collapsed="false">
      <c r="A12" s="80" t="n">
        <v>9</v>
      </c>
      <c r="B12" s="13" t="s">
        <v>6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9"/>
      <c r="W12" s="81"/>
    </row>
    <row r="13" customFormat="false" ht="21.95" hidden="false" customHeight="true" outlineLevel="0" collapsed="false">
      <c r="A13" s="80" t="n">
        <v>10</v>
      </c>
      <c r="B13" s="13" t="s">
        <v>67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9"/>
      <c r="W13" s="81"/>
    </row>
    <row r="14" customFormat="false" ht="21.95" hidden="false" customHeight="true" outlineLevel="0" collapsed="false">
      <c r="A14" s="80" t="n">
        <v>11</v>
      </c>
      <c r="B14" s="13" t="s">
        <v>68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/>
      <c r="W14" s="81"/>
    </row>
    <row r="15" customFormat="false" ht="21.95" hidden="false" customHeight="true" outlineLevel="0" collapsed="false">
      <c r="A15" s="80" t="n">
        <v>12</v>
      </c>
      <c r="B15" s="13" t="s">
        <v>69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/>
      <c r="W15" s="81"/>
    </row>
    <row r="16" customFormat="false" ht="21.95" hidden="false" customHeight="true" outlineLevel="0" collapsed="false">
      <c r="A16" s="80" t="n">
        <v>13</v>
      </c>
      <c r="B16" s="13" t="s">
        <v>7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9"/>
      <c r="W16" s="81"/>
    </row>
    <row r="17" customFormat="false" ht="21.95" hidden="false" customHeight="true" outlineLevel="0" collapsed="false">
      <c r="A17" s="80" t="n">
        <v>14</v>
      </c>
      <c r="B17" s="13" t="s">
        <v>71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/>
      <c r="W17" s="81"/>
    </row>
    <row r="18" customFormat="false" ht="21.95" hidden="false" customHeight="true" outlineLevel="0" collapsed="false">
      <c r="A18" s="80" t="n">
        <v>15</v>
      </c>
      <c r="B18" s="13" t="s">
        <v>7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9"/>
      <c r="W18" s="81"/>
    </row>
    <row r="19" customFormat="false" ht="21.95" hidden="false" customHeight="true" outlineLevel="0" collapsed="false">
      <c r="A19" s="80" t="n">
        <v>16</v>
      </c>
      <c r="B19" s="13" t="s">
        <v>73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1"/>
    </row>
    <row r="20" customFormat="false" ht="21.95" hidden="false" customHeight="true" outlineLevel="0" collapsed="false">
      <c r="A20" s="80" t="n">
        <v>17</v>
      </c>
      <c r="B20" s="13" t="s">
        <v>74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9"/>
      <c r="W20" s="81"/>
    </row>
    <row r="21" customFormat="false" ht="21.95" hidden="false" customHeight="true" outlineLevel="0" collapsed="false">
      <c r="A21" s="80" t="n">
        <v>18</v>
      </c>
      <c r="B21" s="13" t="s">
        <v>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9"/>
      <c r="W21" s="81"/>
    </row>
    <row r="22" customFormat="false" ht="21.95" hidden="false" customHeight="true" outlineLevel="0" collapsed="false">
      <c r="A22" s="80" t="n">
        <v>19</v>
      </c>
      <c r="B22" s="13" t="s">
        <v>7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/>
      <c r="W22" s="81"/>
    </row>
    <row r="23" customFormat="false" ht="21.95" hidden="false" customHeight="true" outlineLevel="0" collapsed="false">
      <c r="A23" s="80" t="n">
        <v>20</v>
      </c>
      <c r="B23" s="13" t="s">
        <v>7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1"/>
    </row>
    <row r="24" customFormat="false" ht="21.95" hidden="false" customHeight="true" outlineLevel="0" collapsed="false">
      <c r="A24" s="80" t="n">
        <v>21</v>
      </c>
      <c r="B24" s="13" t="s">
        <v>7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/>
      <c r="W24" s="81"/>
    </row>
    <row r="25" customFormat="false" ht="21.95" hidden="false" customHeight="true" outlineLevel="0" collapsed="false">
      <c r="A25" s="80" t="n">
        <v>22</v>
      </c>
      <c r="B25" s="13" t="s">
        <v>79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/>
      <c r="W25" s="81"/>
    </row>
    <row r="26" customFormat="false" ht="21.95" hidden="false" customHeight="true" outlineLevel="0" collapsed="false">
      <c r="A26" s="80" t="n">
        <v>23</v>
      </c>
      <c r="B26" s="13" t="s">
        <v>8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  <c r="W26" s="81"/>
    </row>
    <row r="27" customFormat="false" ht="21.95" hidden="false" customHeight="true" outlineLevel="0" collapsed="false">
      <c r="A27" s="80" t="n">
        <v>24</v>
      </c>
      <c r="B27" s="13" t="s">
        <v>8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9"/>
      <c r="W27" s="81"/>
    </row>
    <row r="28" customFormat="false" ht="21.95" hidden="false" customHeight="true" outlineLevel="0" collapsed="false">
      <c r="A28" s="80" t="n">
        <v>25</v>
      </c>
      <c r="B28" s="13" t="s">
        <v>8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81"/>
    </row>
    <row r="29" customFormat="false" ht="21.95" hidden="false" customHeight="true" outlineLevel="0" collapsed="false">
      <c r="A29" s="80" t="n">
        <v>26</v>
      </c>
      <c r="B29" s="13" t="s">
        <v>8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/>
      <c r="W29" s="81"/>
    </row>
    <row r="30" customFormat="false" ht="21.95" hidden="false" customHeight="true" outlineLevel="0" collapsed="false">
      <c r="A30" s="80" t="n">
        <v>27</v>
      </c>
      <c r="B30" s="13" t="s">
        <v>84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81"/>
    </row>
    <row r="31" customFormat="false" ht="21.95" hidden="false" customHeight="true" outlineLevel="0" collapsed="false">
      <c r="A31" s="80" t="n">
        <v>28</v>
      </c>
      <c r="B31" s="13" t="s">
        <v>85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81"/>
    </row>
    <row r="32" customFormat="false" ht="21.95" hidden="false" customHeight="true" outlineLevel="0" collapsed="false">
      <c r="A32" s="82" t="n">
        <v>29</v>
      </c>
      <c r="B32" s="83" t="s">
        <v>86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5"/>
      <c r="W32" s="81"/>
    </row>
    <row r="33" customFormat="false" ht="21.95" hidden="false" customHeight="true" outlineLevel="0" collapsed="false">
      <c r="A33" s="86" t="n">
        <v>30</v>
      </c>
      <c r="B33" s="78" t="s">
        <v>8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/>
      <c r="W33" s="81"/>
    </row>
    <row r="34" customFormat="false" ht="21.95" hidden="false" customHeight="true" outlineLevel="0" collapsed="false">
      <c r="A34" s="86" t="n">
        <v>31</v>
      </c>
      <c r="B34" s="78" t="s">
        <v>8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9"/>
      <c r="W34" s="81"/>
    </row>
    <row r="35" customFormat="false" ht="21.95" hidden="false" customHeight="true" outlineLevel="0" collapsed="false">
      <c r="A35" s="86" t="n">
        <v>32</v>
      </c>
      <c r="B35" s="78" t="s">
        <v>89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9"/>
      <c r="W35" s="81"/>
    </row>
    <row r="36" customFormat="false" ht="21.95" hidden="false" customHeight="true" outlineLevel="0" collapsed="false">
      <c r="A36" s="86" t="n">
        <v>33</v>
      </c>
      <c r="B36" s="78" t="s">
        <v>9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  <c r="W36" s="81"/>
    </row>
    <row r="37" customFormat="false" ht="21.95" hidden="false" customHeight="true" outlineLevel="0" collapsed="false">
      <c r="A37" s="86" t="n">
        <v>34</v>
      </c>
      <c r="B37" s="78" t="s">
        <v>9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/>
      <c r="W37" s="81"/>
    </row>
    <row r="38" customFormat="false" ht="21.95" hidden="false" customHeight="true" outlineLevel="0" collapsed="false">
      <c r="A38" s="86" t="n">
        <v>35</v>
      </c>
      <c r="B38" s="78" t="s">
        <v>92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/>
      <c r="W38" s="81"/>
    </row>
    <row r="39" customFormat="false" ht="21.95" hidden="false" customHeight="true" outlineLevel="0" collapsed="false">
      <c r="A39" s="86" t="n">
        <v>36</v>
      </c>
      <c r="B39" s="78" t="s">
        <v>93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/>
      <c r="W39" s="81"/>
    </row>
    <row r="40" customFormat="false" ht="21.95" hidden="false" customHeight="true" outlineLevel="0" collapsed="false">
      <c r="A40" s="86" t="n">
        <v>37</v>
      </c>
      <c r="B40" s="78" t="s">
        <v>9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/>
      <c r="W40" s="81"/>
    </row>
    <row r="41" customFormat="false" ht="21.95" hidden="false" customHeight="true" outlineLevel="0" collapsed="false">
      <c r="A41" s="86" t="n">
        <v>38</v>
      </c>
      <c r="B41" s="78" t="s">
        <v>95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9"/>
      <c r="W41" s="81"/>
    </row>
    <row r="42" customFormat="false" ht="21.95" hidden="false" customHeight="true" outlineLevel="0" collapsed="false">
      <c r="A42" s="86" t="n">
        <v>39</v>
      </c>
      <c r="B42" s="78" t="s">
        <v>96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/>
      <c r="W42" s="81"/>
    </row>
    <row r="43" customFormat="false" ht="21.95" hidden="false" customHeight="true" outlineLevel="0" collapsed="false">
      <c r="A43" s="43" t="n">
        <v>40</v>
      </c>
      <c r="B43" s="78" t="s">
        <v>97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  <c r="W43" s="81"/>
    </row>
    <row r="44" customFormat="false" ht="21.95" hidden="false" customHeight="true" outlineLevel="0" collapsed="false">
      <c r="A44" s="43" t="n">
        <v>41</v>
      </c>
      <c r="B44" s="78" t="s">
        <v>98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/>
      <c r="W44" s="81"/>
    </row>
    <row r="45" customFormat="false" ht="21.95" hidden="false" customHeight="true" outlineLevel="0" collapsed="false">
      <c r="A45" s="87"/>
      <c r="B45" s="88"/>
      <c r="C45" s="89" t="n">
        <f aca="false">SUM(C4:C33)</f>
        <v>0</v>
      </c>
      <c r="D45" s="89" t="n">
        <f aca="false">SUM(D4:D33)</f>
        <v>0</v>
      </c>
      <c r="E45" s="89" t="n">
        <f aca="false">SUM(E4:E33)</f>
        <v>0</v>
      </c>
      <c r="F45" s="89" t="n">
        <f aca="false">SUM(F4:F33)</f>
        <v>0</v>
      </c>
      <c r="G45" s="89" t="n">
        <f aca="false">SUM(G4:G33)</f>
        <v>0</v>
      </c>
      <c r="H45" s="89" t="n">
        <f aca="false">SUM(H4:H33)</f>
        <v>0</v>
      </c>
      <c r="I45" s="89" t="n">
        <f aca="false">SUM(I4:I33)</f>
        <v>0</v>
      </c>
      <c r="J45" s="89" t="n">
        <f aca="false">SUM(J4:J33)</f>
        <v>0</v>
      </c>
      <c r="K45" s="89" t="n">
        <f aca="false">SUM(K4:K33)</f>
        <v>0</v>
      </c>
      <c r="L45" s="89" t="n">
        <f aca="false">SUM(L4:L33)</f>
        <v>0</v>
      </c>
      <c r="M45" s="89" t="n">
        <f aca="false">SUM(M4:M33)</f>
        <v>0</v>
      </c>
      <c r="N45" s="89" t="n">
        <f aca="false">SUM(N4:N33)</f>
        <v>0</v>
      </c>
      <c r="O45" s="89" t="n">
        <f aca="false">SUM(O4:O33)</f>
        <v>0</v>
      </c>
      <c r="P45" s="89" t="n">
        <f aca="false">SUM(P4:P33)</f>
        <v>0</v>
      </c>
      <c r="Q45" s="89" t="n">
        <f aca="false">SUM(Q4:Q33)</f>
        <v>0</v>
      </c>
      <c r="R45" s="89" t="n">
        <f aca="false">SUM(R4:R33)</f>
        <v>0</v>
      </c>
      <c r="S45" s="89" t="n">
        <f aca="false">SUM(S4:S33)</f>
        <v>0</v>
      </c>
      <c r="T45" s="89" t="n">
        <f aca="false">SUM(T4:T33)</f>
        <v>0</v>
      </c>
      <c r="U45" s="89" t="n">
        <f aca="false">SUM(U4:U33)</f>
        <v>0</v>
      </c>
      <c r="V45" s="90" t="n">
        <f aca="false">SUM(V4:V33)</f>
        <v>0</v>
      </c>
      <c r="W45" s="81"/>
    </row>
    <row r="46" customFormat="false" ht="21.9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</row>
  </sheetData>
  <mergeCells count="16">
    <mergeCell ref="A1:V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6.24"/>
    <col collapsed="false" customWidth="true" hidden="false" outlineLevel="0" max="5" min="5" style="0" width="5.36"/>
    <col collapsed="false" customWidth="true" hidden="false" outlineLevel="0" max="7" min="6" style="0" width="9.5"/>
    <col collapsed="false" customWidth="true" hidden="false" outlineLevel="0" max="8" min="8" style="0" width="6.36"/>
    <col collapsed="false" customWidth="true" hidden="false" outlineLevel="0" max="9" min="9" style="0" width="11.74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3" min="12" style="0" width="11.5"/>
    <col collapsed="false" customWidth="true" hidden="false" outlineLevel="0" max="14" min="14" style="0" width="18.37"/>
    <col collapsed="false" customWidth="true" hidden="false" outlineLevel="0" max="15" min="15" style="0" width="11.36"/>
    <col collapsed="false" customWidth="true" hidden="false" outlineLevel="0" max="16" min="16" style="0" width="9.12"/>
    <col collapsed="false" customWidth="true" hidden="false" outlineLevel="0" max="17" min="17" style="0" width="20.24"/>
  </cols>
  <sheetData>
    <row r="1" customFormat="false" ht="24.9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48" t="s">
        <v>112</v>
      </c>
      <c r="B2" s="92" t="s">
        <v>101</v>
      </c>
      <c r="C2" s="49" t="s">
        <v>1</v>
      </c>
      <c r="D2" s="49" t="s">
        <v>39</v>
      </c>
      <c r="E2" s="49" t="s">
        <v>40</v>
      </c>
      <c r="F2" s="49" t="s">
        <v>41</v>
      </c>
      <c r="G2" s="49" t="s">
        <v>42</v>
      </c>
      <c r="H2" s="49" t="s">
        <v>43</v>
      </c>
      <c r="I2" s="49" t="s">
        <v>44</v>
      </c>
      <c r="J2" s="49" t="s">
        <v>45</v>
      </c>
      <c r="K2" s="49" t="s">
        <v>46</v>
      </c>
      <c r="L2" s="49" t="s">
        <v>47</v>
      </c>
      <c r="M2" s="49" t="s">
        <v>48</v>
      </c>
      <c r="N2" s="49" t="s">
        <v>49</v>
      </c>
      <c r="O2" s="50" t="s">
        <v>50</v>
      </c>
      <c r="P2" s="51" t="s">
        <v>7</v>
      </c>
      <c r="Q2" s="52" t="s">
        <v>118</v>
      </c>
    </row>
    <row r="3" customFormat="false" ht="24.95" hidden="false" customHeight="true" outlineLevel="0" collapsed="false">
      <c r="A3" s="53" t="n">
        <v>1</v>
      </c>
      <c r="B3" s="93"/>
      <c r="C3" s="56" t="s">
        <v>72</v>
      </c>
      <c r="D3" s="54"/>
      <c r="E3" s="54"/>
      <c r="F3" s="55" t="n">
        <v>1979.02</v>
      </c>
      <c r="G3" s="55" t="n">
        <v>2000.08</v>
      </c>
      <c r="H3" s="54" t="s">
        <v>52</v>
      </c>
      <c r="I3" s="54" t="s">
        <v>53</v>
      </c>
      <c r="J3" s="56" t="s">
        <v>54</v>
      </c>
      <c r="K3" s="54" t="s">
        <v>55</v>
      </c>
      <c r="L3" s="56" t="s">
        <v>56</v>
      </c>
      <c r="M3" s="57" t="s">
        <v>119</v>
      </c>
      <c r="N3" s="58" t="s">
        <v>58</v>
      </c>
      <c r="O3" s="56" t="n">
        <v>13913162336</v>
      </c>
      <c r="P3" s="59"/>
      <c r="Q3" s="52"/>
    </row>
    <row r="4" customFormat="false" ht="24.95" hidden="false" customHeight="true" outlineLevel="0" collapsed="false">
      <c r="A4" s="53" t="n">
        <v>2</v>
      </c>
      <c r="B4" s="93"/>
      <c r="C4" s="56"/>
      <c r="D4" s="60"/>
      <c r="E4" s="60"/>
      <c r="F4" s="61"/>
      <c r="G4" s="61"/>
      <c r="H4" s="60"/>
      <c r="I4" s="60"/>
      <c r="J4" s="62"/>
      <c r="K4" s="60"/>
      <c r="L4" s="62"/>
      <c r="M4" s="63"/>
      <c r="N4" s="58"/>
      <c r="O4" s="54"/>
      <c r="P4" s="59"/>
      <c r="Q4" s="52"/>
    </row>
    <row r="5" customFormat="false" ht="24.95" hidden="false" customHeight="true" outlineLevel="0" collapsed="false">
      <c r="A5" s="53" t="n">
        <v>3</v>
      </c>
      <c r="B5" s="93"/>
      <c r="C5" s="56"/>
      <c r="D5" s="54"/>
      <c r="E5" s="54"/>
      <c r="F5" s="55"/>
      <c r="G5" s="55"/>
      <c r="H5" s="54"/>
      <c r="I5" s="54"/>
      <c r="J5" s="56"/>
      <c r="K5" s="54"/>
      <c r="L5" s="56"/>
      <c r="M5" s="63"/>
      <c r="N5" s="58"/>
      <c r="O5" s="54"/>
      <c r="P5" s="59"/>
      <c r="Q5" s="52"/>
    </row>
    <row r="6" customFormat="false" ht="24.95" hidden="false" customHeight="true" outlineLevel="0" collapsed="false">
      <c r="A6" s="53" t="n">
        <v>4</v>
      </c>
      <c r="B6" s="93"/>
      <c r="C6" s="56"/>
      <c r="D6" s="54"/>
      <c r="E6" s="54"/>
      <c r="F6" s="55"/>
      <c r="G6" s="55"/>
      <c r="H6" s="54"/>
      <c r="I6" s="54"/>
      <c r="J6" s="56"/>
      <c r="K6" s="54"/>
      <c r="L6" s="56"/>
      <c r="M6" s="63"/>
      <c r="N6" s="58"/>
      <c r="O6" s="54"/>
      <c r="P6" s="59"/>
      <c r="Q6" s="52"/>
    </row>
    <row r="7" customFormat="false" ht="24.95" hidden="false" customHeight="true" outlineLevel="0" collapsed="false">
      <c r="A7" s="53" t="n">
        <v>5</v>
      </c>
      <c r="B7" s="93"/>
      <c r="C7" s="56"/>
      <c r="D7" s="54"/>
      <c r="E7" s="54"/>
      <c r="F7" s="55"/>
      <c r="G7" s="55"/>
      <c r="H7" s="54"/>
      <c r="I7" s="54"/>
      <c r="J7" s="56"/>
      <c r="K7" s="54"/>
      <c r="L7" s="56"/>
      <c r="M7" s="63"/>
      <c r="N7" s="58"/>
      <c r="O7" s="54"/>
      <c r="P7" s="59"/>
      <c r="Q7" s="52"/>
    </row>
    <row r="8" customFormat="false" ht="24.95" hidden="false" customHeight="true" outlineLevel="0" collapsed="false">
      <c r="A8" s="53" t="n">
        <v>6</v>
      </c>
      <c r="B8" s="93"/>
      <c r="C8" s="56"/>
      <c r="D8" s="54"/>
      <c r="E8" s="54"/>
      <c r="F8" s="55"/>
      <c r="G8" s="55"/>
      <c r="H8" s="54"/>
      <c r="I8" s="54"/>
      <c r="J8" s="56"/>
      <c r="K8" s="54"/>
      <c r="L8" s="56"/>
      <c r="M8" s="63"/>
      <c r="N8" s="58"/>
      <c r="O8" s="54"/>
      <c r="P8" s="59"/>
      <c r="Q8" s="52"/>
    </row>
    <row r="9" customFormat="false" ht="24.95" hidden="false" customHeight="true" outlineLevel="0" collapsed="false">
      <c r="A9" s="53" t="n">
        <v>7</v>
      </c>
      <c r="B9" s="93"/>
      <c r="C9" s="56"/>
      <c r="D9" s="54"/>
      <c r="E9" s="54"/>
      <c r="F9" s="55"/>
      <c r="G9" s="55"/>
      <c r="H9" s="54"/>
      <c r="I9" s="54"/>
      <c r="J9" s="56"/>
      <c r="K9" s="54"/>
      <c r="L9" s="56"/>
      <c r="M9" s="63"/>
      <c r="N9" s="58"/>
      <c r="O9" s="54"/>
      <c r="P9" s="59"/>
      <c r="Q9" s="52"/>
    </row>
    <row r="10" customFormat="false" ht="24.95" hidden="false" customHeight="true" outlineLevel="0" collapsed="false">
      <c r="A10" s="53" t="n">
        <v>8</v>
      </c>
      <c r="B10" s="93"/>
      <c r="C10" s="56"/>
      <c r="D10" s="54"/>
      <c r="E10" s="54"/>
      <c r="F10" s="55"/>
      <c r="G10" s="55"/>
      <c r="H10" s="54"/>
      <c r="I10" s="54"/>
      <c r="J10" s="56"/>
      <c r="K10" s="54"/>
      <c r="L10" s="56"/>
      <c r="M10" s="63"/>
      <c r="N10" s="58"/>
      <c r="O10" s="54"/>
      <c r="P10" s="59"/>
      <c r="Q10" s="52"/>
    </row>
    <row r="11" customFormat="false" ht="24.95" hidden="false" customHeight="true" outlineLevel="0" collapsed="false">
      <c r="A11" s="53" t="n">
        <v>9</v>
      </c>
      <c r="B11" s="93"/>
      <c r="C11" s="56"/>
      <c r="D11" s="54"/>
      <c r="E11" s="54"/>
      <c r="F11" s="55"/>
      <c r="G11" s="55"/>
      <c r="H11" s="54"/>
      <c r="I11" s="54"/>
      <c r="J11" s="56"/>
      <c r="K11" s="54"/>
      <c r="L11" s="56"/>
      <c r="M11" s="63"/>
      <c r="N11" s="58"/>
      <c r="O11" s="54"/>
      <c r="P11" s="59"/>
    </row>
    <row r="12" customFormat="false" ht="24.95" hidden="false" customHeight="true" outlineLevel="0" collapsed="false">
      <c r="A12" s="53" t="n">
        <v>10</v>
      </c>
      <c r="B12" s="93"/>
      <c r="C12" s="56"/>
      <c r="D12" s="54"/>
      <c r="E12" s="54"/>
      <c r="F12" s="55"/>
      <c r="G12" s="55"/>
      <c r="H12" s="54"/>
      <c r="I12" s="54"/>
      <c r="J12" s="56"/>
      <c r="K12" s="54"/>
      <c r="L12" s="56"/>
      <c r="M12" s="63"/>
      <c r="N12" s="58"/>
      <c r="O12" s="54"/>
      <c r="P12" s="59"/>
    </row>
    <row r="13" customFormat="false" ht="24.95" hidden="false" customHeight="true" outlineLevel="0" collapsed="false">
      <c r="A13" s="53" t="n">
        <v>11</v>
      </c>
      <c r="B13" s="93"/>
      <c r="C13" s="56"/>
      <c r="D13" s="54"/>
      <c r="E13" s="54"/>
      <c r="F13" s="55"/>
      <c r="G13" s="55"/>
      <c r="H13" s="54"/>
      <c r="I13" s="64"/>
      <c r="J13" s="56"/>
      <c r="K13" s="65"/>
      <c r="L13" s="56"/>
      <c r="M13" s="63"/>
      <c r="N13" s="58"/>
      <c r="O13" s="54"/>
      <c r="P13" s="59"/>
    </row>
    <row r="14" customFormat="false" ht="24.95" hidden="false" customHeight="true" outlineLevel="0" collapsed="false">
      <c r="A14" s="53" t="n">
        <v>12</v>
      </c>
      <c r="B14" s="93"/>
      <c r="C14" s="56"/>
      <c r="D14" s="54"/>
      <c r="E14" s="54"/>
      <c r="F14" s="55"/>
      <c r="G14" s="55"/>
      <c r="H14" s="54"/>
      <c r="I14" s="54"/>
      <c r="J14" s="56"/>
      <c r="K14" s="54"/>
      <c r="L14" s="56"/>
      <c r="M14" s="63"/>
      <c r="N14" s="58"/>
      <c r="O14" s="54"/>
      <c r="P14" s="59"/>
    </row>
    <row r="15" customFormat="false" ht="24.95" hidden="false" customHeight="true" outlineLevel="0" collapsed="false">
      <c r="A15" s="53" t="n">
        <v>13</v>
      </c>
      <c r="B15" s="93"/>
      <c r="C15" s="56"/>
      <c r="D15" s="54"/>
      <c r="E15" s="54"/>
      <c r="F15" s="55"/>
      <c r="G15" s="55"/>
      <c r="H15" s="54"/>
      <c r="I15" s="54"/>
      <c r="J15" s="56"/>
      <c r="K15" s="54"/>
      <c r="L15" s="56"/>
      <c r="M15" s="63"/>
      <c r="N15" s="58"/>
      <c r="O15" s="54"/>
      <c r="P15" s="59"/>
    </row>
    <row r="16" customFormat="false" ht="24.95" hidden="false" customHeight="true" outlineLevel="0" collapsed="false">
      <c r="A16" s="53" t="n">
        <v>14</v>
      </c>
      <c r="B16" s="93"/>
      <c r="C16" s="56"/>
      <c r="D16" s="54"/>
      <c r="E16" s="54"/>
      <c r="F16" s="55"/>
      <c r="G16" s="55"/>
      <c r="H16" s="54"/>
      <c r="I16" s="64"/>
      <c r="J16" s="56"/>
      <c r="K16" s="65"/>
      <c r="L16" s="56"/>
      <c r="M16" s="63"/>
      <c r="N16" s="58"/>
      <c r="O16" s="54"/>
      <c r="P16" s="59"/>
    </row>
    <row r="17" customFormat="false" ht="24.95" hidden="false" customHeight="true" outlineLevel="0" collapsed="false">
      <c r="A17" s="53" t="n">
        <v>15</v>
      </c>
      <c r="B17" s="93"/>
      <c r="C17" s="56"/>
      <c r="D17" s="65"/>
      <c r="E17" s="65"/>
      <c r="F17" s="55"/>
      <c r="G17" s="55"/>
      <c r="H17" s="54"/>
      <c r="I17" s="64"/>
      <c r="J17" s="56"/>
      <c r="K17" s="65"/>
      <c r="L17" s="56"/>
      <c r="M17" s="63"/>
      <c r="N17" s="58"/>
      <c r="O17" s="54"/>
      <c r="P17" s="59"/>
    </row>
    <row r="18" customFormat="false" ht="24.95" hidden="false" customHeight="true" outlineLevel="0" collapsed="false">
      <c r="A18" s="53" t="n">
        <v>16</v>
      </c>
      <c r="B18" s="93"/>
      <c r="C18" s="56"/>
      <c r="D18" s="54"/>
      <c r="E18" s="54"/>
      <c r="F18" s="55"/>
      <c r="G18" s="55"/>
      <c r="H18" s="54"/>
      <c r="I18" s="54"/>
      <c r="J18" s="56"/>
      <c r="K18" s="65"/>
      <c r="L18" s="56"/>
      <c r="M18" s="63"/>
      <c r="N18" s="58"/>
      <c r="O18" s="54"/>
      <c r="P18" s="59"/>
    </row>
    <row r="19" customFormat="false" ht="24.95" hidden="false" customHeight="true" outlineLevel="0" collapsed="false">
      <c r="A19" s="53" t="n">
        <v>17</v>
      </c>
      <c r="B19" s="93"/>
      <c r="C19" s="56"/>
      <c r="D19" s="54"/>
      <c r="E19" s="54"/>
      <c r="F19" s="55"/>
      <c r="G19" s="55"/>
      <c r="H19" s="54"/>
      <c r="I19" s="54"/>
      <c r="J19" s="56"/>
      <c r="K19" s="65"/>
      <c r="L19" s="56"/>
      <c r="M19" s="63"/>
      <c r="N19" s="58"/>
      <c r="O19" s="54"/>
      <c r="P19" s="59"/>
    </row>
    <row r="20" customFormat="false" ht="24.95" hidden="false" customHeight="true" outlineLevel="0" collapsed="false">
      <c r="A20" s="53" t="n">
        <v>18</v>
      </c>
      <c r="B20" s="93"/>
      <c r="C20" s="56"/>
      <c r="D20" s="54"/>
      <c r="E20" s="54"/>
      <c r="F20" s="55"/>
      <c r="G20" s="55"/>
      <c r="H20" s="54"/>
      <c r="I20" s="54"/>
      <c r="J20" s="56"/>
      <c r="K20" s="65"/>
      <c r="L20" s="56"/>
      <c r="M20" s="63"/>
      <c r="N20" s="58"/>
      <c r="O20" s="54"/>
      <c r="P20" s="59"/>
    </row>
    <row r="21" customFormat="false" ht="24.95" hidden="false" customHeight="true" outlineLevel="0" collapsed="false">
      <c r="A21" s="53" t="n">
        <v>19</v>
      </c>
      <c r="B21" s="93"/>
      <c r="C21" s="56"/>
      <c r="D21" s="54"/>
      <c r="E21" s="54"/>
      <c r="F21" s="55"/>
      <c r="G21" s="55"/>
      <c r="H21" s="54"/>
      <c r="I21" s="54"/>
      <c r="J21" s="56"/>
      <c r="K21" s="65"/>
      <c r="L21" s="56"/>
      <c r="M21" s="63"/>
      <c r="N21" s="58"/>
      <c r="O21" s="54"/>
      <c r="P21" s="59"/>
    </row>
    <row r="22" customFormat="false" ht="24.95" hidden="false" customHeight="true" outlineLevel="0" collapsed="false">
      <c r="A22" s="53" t="n">
        <v>20</v>
      </c>
      <c r="B22" s="93"/>
      <c r="C22" s="56"/>
      <c r="D22" s="54"/>
      <c r="E22" s="54"/>
      <c r="F22" s="55"/>
      <c r="G22" s="55"/>
      <c r="H22" s="54"/>
      <c r="I22" s="54"/>
      <c r="J22" s="56"/>
      <c r="K22" s="65"/>
      <c r="L22" s="56"/>
      <c r="M22" s="63"/>
      <c r="N22" s="58"/>
      <c r="O22" s="54"/>
      <c r="P22" s="59"/>
    </row>
    <row r="23" customFormat="false" ht="24.95" hidden="false" customHeight="true" outlineLevel="0" collapsed="false">
      <c r="A23" s="53" t="n">
        <v>21</v>
      </c>
      <c r="B23" s="93"/>
      <c r="C23" s="56"/>
      <c r="D23" s="54"/>
      <c r="E23" s="54"/>
      <c r="F23" s="55"/>
      <c r="G23" s="55"/>
      <c r="H23" s="54"/>
      <c r="I23" s="54"/>
      <c r="J23" s="56"/>
      <c r="K23" s="54"/>
      <c r="L23" s="56"/>
      <c r="M23" s="63"/>
      <c r="N23" s="58"/>
      <c r="O23" s="54"/>
      <c r="P23" s="59"/>
    </row>
    <row r="24" customFormat="false" ht="24.95" hidden="false" customHeight="true" outlineLevel="0" collapsed="false">
      <c r="A24" s="53" t="n">
        <v>22</v>
      </c>
      <c r="B24" s="93"/>
      <c r="C24" s="56"/>
      <c r="D24" s="54"/>
      <c r="E24" s="54"/>
      <c r="F24" s="55"/>
      <c r="G24" s="55"/>
      <c r="H24" s="54"/>
      <c r="I24" s="54"/>
      <c r="J24" s="56"/>
      <c r="K24" s="54"/>
      <c r="L24" s="56"/>
      <c r="M24" s="63"/>
      <c r="N24" s="58"/>
      <c r="O24" s="54"/>
      <c r="P24" s="59"/>
    </row>
    <row r="25" customFormat="false" ht="24.95" hidden="false" customHeight="true" outlineLevel="0" collapsed="false">
      <c r="A25" s="53" t="n">
        <v>23</v>
      </c>
      <c r="B25" s="93"/>
      <c r="C25" s="56"/>
      <c r="D25" s="54"/>
      <c r="E25" s="54"/>
      <c r="F25" s="55"/>
      <c r="G25" s="55"/>
      <c r="H25" s="54"/>
      <c r="I25" s="54"/>
      <c r="J25" s="56"/>
      <c r="K25" s="54"/>
      <c r="L25" s="56"/>
      <c r="M25" s="63"/>
      <c r="N25" s="58"/>
      <c r="O25" s="54"/>
      <c r="P25" s="59"/>
    </row>
    <row r="26" customFormat="false" ht="24.95" hidden="false" customHeight="true" outlineLevel="0" collapsed="false">
      <c r="A26" s="53" t="n">
        <v>24</v>
      </c>
      <c r="B26" s="93"/>
      <c r="C26" s="56"/>
      <c r="D26" s="54"/>
      <c r="E26" s="54"/>
      <c r="F26" s="55"/>
      <c r="G26" s="55"/>
      <c r="H26" s="54"/>
      <c r="I26" s="54"/>
      <c r="J26" s="56"/>
      <c r="K26" s="54"/>
      <c r="L26" s="56"/>
      <c r="M26" s="63"/>
      <c r="N26" s="58"/>
      <c r="O26" s="54"/>
      <c r="P26" s="59"/>
    </row>
    <row r="27" customFormat="false" ht="24.95" hidden="false" customHeight="true" outlineLevel="0" collapsed="false">
      <c r="A27" s="53" t="n">
        <v>25</v>
      </c>
      <c r="B27" s="93"/>
      <c r="C27" s="56"/>
      <c r="D27" s="54"/>
      <c r="E27" s="54"/>
      <c r="F27" s="55"/>
      <c r="G27" s="55"/>
      <c r="H27" s="54"/>
      <c r="I27" s="54"/>
      <c r="J27" s="56"/>
      <c r="K27" s="54"/>
      <c r="L27" s="56"/>
      <c r="M27" s="63"/>
      <c r="N27" s="58"/>
      <c r="O27" s="54"/>
      <c r="P27" s="59"/>
    </row>
    <row r="28" customFormat="false" ht="24.95" hidden="false" customHeight="true" outlineLevel="0" collapsed="false">
      <c r="A28" s="53" t="n">
        <v>26</v>
      </c>
      <c r="B28" s="93"/>
      <c r="C28" s="56"/>
      <c r="D28" s="54"/>
      <c r="E28" s="54"/>
      <c r="F28" s="55"/>
      <c r="G28" s="55"/>
      <c r="H28" s="54"/>
      <c r="I28" s="54"/>
      <c r="J28" s="56"/>
      <c r="K28" s="54"/>
      <c r="L28" s="56"/>
      <c r="M28" s="63"/>
      <c r="N28" s="58"/>
      <c r="O28" s="54"/>
      <c r="P28" s="59"/>
    </row>
    <row r="29" customFormat="false" ht="24.95" hidden="false" customHeight="true" outlineLevel="0" collapsed="false">
      <c r="A29" s="53" t="n">
        <v>27</v>
      </c>
      <c r="B29" s="93"/>
      <c r="C29" s="56"/>
      <c r="D29" s="54"/>
      <c r="E29" s="54"/>
      <c r="F29" s="55"/>
      <c r="G29" s="55"/>
      <c r="H29" s="54"/>
      <c r="I29" s="54"/>
      <c r="J29" s="56"/>
      <c r="K29" s="54"/>
      <c r="L29" s="56"/>
      <c r="M29" s="63"/>
      <c r="N29" s="58"/>
      <c r="O29" s="54"/>
      <c r="P29" s="59"/>
    </row>
    <row r="30" customFormat="false" ht="24.95" hidden="false" customHeight="true" outlineLevel="0" collapsed="false">
      <c r="A30" s="53" t="n">
        <v>28</v>
      </c>
      <c r="B30" s="93"/>
      <c r="C30" s="56"/>
      <c r="D30" s="54"/>
      <c r="E30" s="54"/>
      <c r="F30" s="55"/>
      <c r="G30" s="55"/>
      <c r="H30" s="54"/>
      <c r="I30" s="54"/>
      <c r="J30" s="56"/>
      <c r="K30" s="54"/>
      <c r="L30" s="56"/>
      <c r="M30" s="63"/>
      <c r="N30" s="58"/>
      <c r="O30" s="54"/>
      <c r="P30" s="59"/>
    </row>
    <row r="31" customFormat="false" ht="24.95" hidden="false" customHeight="true" outlineLevel="0" collapsed="false">
      <c r="A31" s="53" t="n">
        <v>29</v>
      </c>
      <c r="B31" s="93"/>
      <c r="C31" s="56"/>
      <c r="D31" s="54"/>
      <c r="E31" s="54"/>
      <c r="F31" s="55"/>
      <c r="G31" s="55"/>
      <c r="H31" s="54"/>
      <c r="I31" s="54"/>
      <c r="J31" s="56"/>
      <c r="K31" s="54"/>
      <c r="L31" s="56"/>
      <c r="M31" s="63"/>
      <c r="N31" s="58"/>
      <c r="O31" s="54"/>
      <c r="P31" s="59"/>
    </row>
    <row r="32" customFormat="false" ht="24.95" hidden="false" customHeight="true" outlineLevel="0" collapsed="false">
      <c r="A32" s="53" t="n">
        <v>30</v>
      </c>
      <c r="B32" s="93"/>
      <c r="C32" s="56"/>
      <c r="D32" s="54"/>
      <c r="E32" s="54"/>
      <c r="F32" s="55"/>
      <c r="G32" s="55"/>
      <c r="H32" s="54"/>
      <c r="I32" s="54"/>
      <c r="J32" s="56"/>
      <c r="K32" s="54"/>
      <c r="L32" s="56"/>
      <c r="M32" s="63"/>
      <c r="N32" s="58"/>
      <c r="O32" s="54"/>
      <c r="P32" s="59"/>
    </row>
    <row r="33" customFormat="false" ht="24.95" hidden="false" customHeight="true" outlineLevel="0" collapsed="false">
      <c r="A33" s="53" t="n">
        <v>31</v>
      </c>
      <c r="B33" s="93"/>
      <c r="C33" s="56"/>
      <c r="D33" s="64"/>
      <c r="E33" s="54"/>
      <c r="F33" s="61"/>
      <c r="G33" s="61"/>
      <c r="H33" s="64"/>
      <c r="I33" s="64"/>
      <c r="J33" s="94"/>
      <c r="K33" s="54"/>
      <c r="L33" s="56"/>
      <c r="M33" s="63"/>
      <c r="N33" s="58"/>
      <c r="O33" s="64"/>
      <c r="P33" s="59"/>
    </row>
    <row r="34" customFormat="false" ht="24.95" hidden="false" customHeight="true" outlineLevel="0" collapsed="false">
      <c r="A34" s="53" t="n">
        <v>32</v>
      </c>
      <c r="B34" s="93"/>
      <c r="C34" s="56"/>
      <c r="D34" s="54"/>
      <c r="E34" s="54"/>
      <c r="F34" s="55"/>
      <c r="G34" s="55"/>
      <c r="H34" s="54"/>
      <c r="I34" s="65"/>
      <c r="J34" s="56"/>
      <c r="K34" s="54"/>
      <c r="L34" s="56"/>
      <c r="M34" s="63"/>
      <c r="N34" s="58"/>
      <c r="O34" s="54"/>
      <c r="P34" s="59"/>
    </row>
    <row r="35" customFormat="false" ht="24.95" hidden="false" customHeight="true" outlineLevel="0" collapsed="false">
      <c r="A35" s="53" t="n">
        <v>33</v>
      </c>
      <c r="B35" s="93"/>
      <c r="C35" s="56"/>
      <c r="D35" s="54"/>
      <c r="E35" s="64"/>
      <c r="F35" s="55"/>
      <c r="G35" s="55"/>
      <c r="H35" s="54"/>
      <c r="I35" s="65"/>
      <c r="J35" s="56"/>
      <c r="K35" s="54"/>
      <c r="L35" s="56"/>
      <c r="M35" s="63"/>
      <c r="N35" s="58"/>
      <c r="O35" s="54"/>
      <c r="P35" s="59"/>
    </row>
    <row r="36" customFormat="false" ht="24.95" hidden="false" customHeight="true" outlineLevel="0" collapsed="false">
      <c r="A36" s="53" t="n">
        <v>34</v>
      </c>
      <c r="B36" s="93"/>
      <c r="C36" s="56"/>
      <c r="D36" s="65"/>
      <c r="E36" s="54"/>
      <c r="F36" s="55"/>
      <c r="G36" s="95"/>
      <c r="H36" s="54"/>
      <c r="I36" s="65"/>
      <c r="J36" s="56"/>
      <c r="K36" s="65"/>
      <c r="L36" s="56"/>
      <c r="M36" s="63"/>
      <c r="N36" s="58"/>
      <c r="O36" s="54"/>
      <c r="P36" s="59"/>
    </row>
    <row r="37" customFormat="false" ht="24.95" hidden="false" customHeight="true" outlineLevel="0" collapsed="false">
      <c r="A37" s="53"/>
      <c r="B37" s="93"/>
      <c r="C37" s="56"/>
      <c r="D37" s="54"/>
      <c r="E37" s="54"/>
      <c r="F37" s="55"/>
      <c r="G37" s="55"/>
      <c r="H37" s="54"/>
      <c r="I37" s="54"/>
      <c r="J37" s="56"/>
      <c r="K37" s="54"/>
      <c r="L37" s="56"/>
      <c r="M37" s="63"/>
      <c r="N37" s="58"/>
      <c r="O37" s="54"/>
      <c r="P37" s="59"/>
    </row>
    <row r="38" customFormat="false" ht="24.95" hidden="false" customHeight="true" outlineLevel="0" collapsed="false">
      <c r="A38" s="53"/>
      <c r="B38" s="93"/>
      <c r="C38" s="56"/>
      <c r="D38" s="54"/>
      <c r="E38" s="54"/>
      <c r="F38" s="54"/>
      <c r="G38" s="54"/>
      <c r="H38" s="54"/>
      <c r="I38" s="54"/>
      <c r="J38" s="56"/>
      <c r="K38" s="54"/>
      <c r="L38" s="56"/>
      <c r="M38" s="63"/>
      <c r="N38" s="58"/>
      <c r="O38" s="54"/>
      <c r="P38" s="59"/>
    </row>
    <row r="39" customFormat="false" ht="24.95" hidden="false" customHeight="true" outlineLevel="0" collapsed="false">
      <c r="A39" s="66"/>
      <c r="B39" s="96"/>
      <c r="C39" s="67"/>
      <c r="D39" s="68"/>
      <c r="E39" s="68"/>
      <c r="F39" s="68"/>
      <c r="G39" s="68"/>
      <c r="H39" s="68"/>
      <c r="I39" s="68"/>
      <c r="J39" s="67"/>
      <c r="K39" s="68"/>
      <c r="L39" s="67"/>
      <c r="M39" s="69"/>
      <c r="N39" s="70"/>
      <c r="O39" s="68"/>
      <c r="P39" s="71"/>
    </row>
    <row r="40" customFormat="false" ht="24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4.9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4.9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24.9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24.9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24.9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24.9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24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24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24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24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24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24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24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24.9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24.9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24.9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24.9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24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24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24.9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24.9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24.9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24.9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24.9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24.9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24.9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24.9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24.9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24.9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24.9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24.9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24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24.9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24.9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24.9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24.9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24.9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24.9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4.9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24.9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24.9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24.9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24.9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24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24.9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24.9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24.9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24.9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24.9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24.9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24.9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24.9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24.9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24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24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24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24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24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24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24.9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24.9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24.9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24.9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24.9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24.9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24.9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24.9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24.9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24.9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24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24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24.9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24.9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24.9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24.9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24.9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24.9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24.9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24.9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24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24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24.9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24.9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24.9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24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24.9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24.9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24.9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24.9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24.9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24.9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24.9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24.9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24.9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24.9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24.9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24.9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24.9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24.9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24.9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24.9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24.9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24.9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24.9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24.9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24.9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24.9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24.9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24.9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24.9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24.9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24.9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24.9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24.9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24.9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24.9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24.9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24.9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24.9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24.9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24.9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24.9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24.9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24.9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24.9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24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24.9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24.9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24.9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24.9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24.9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24.9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24.9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24.9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24.9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24.9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24.9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24.9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24.9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24.9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24.9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24.9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24.9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24.9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24.9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24.9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24.9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24.9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24.9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24.9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24.9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24.9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24.9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24.9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24.9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24.9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24.9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24.9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24.9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  <row r="201" customFormat="false" ht="24.9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</row>
    <row r="202" customFormat="false" ht="24.9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</row>
    <row r="203" customFormat="false" ht="24.9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</row>
    <row r="204" customFormat="false" ht="24.9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</row>
    <row r="205" customFormat="false" ht="24.9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</row>
    <row r="206" customFormat="false" ht="24.9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</row>
    <row r="207" customFormat="false" ht="24.9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</row>
    <row r="208" customFormat="false" ht="24.9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</row>
    <row r="209" customFormat="false" ht="24.95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</row>
    <row r="210" customFormat="false" ht="24.9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</row>
    <row r="211" customFormat="false" ht="24.95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</row>
    <row r="212" customFormat="false" ht="24.9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</row>
    <row r="213" customFormat="false" ht="24.9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</row>
    <row r="214" customFormat="false" ht="24.9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</row>
    <row r="215" customFormat="false" ht="24.9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</row>
    <row r="216" customFormat="false" ht="24.95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</row>
    <row r="217" customFormat="false" ht="24.9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</row>
    <row r="218" customFormat="false" ht="24.9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</row>
    <row r="219" customFormat="false" ht="24.9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</row>
    <row r="220" customFormat="false" ht="24.9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</row>
    <row r="221" customFormat="false" ht="24.9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</row>
    <row r="222" customFormat="false" ht="24.9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</row>
    <row r="223" customFormat="false" ht="24.95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</row>
    <row r="224" customFormat="false" ht="24.9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</row>
    <row r="225" customFormat="false" ht="24.95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</row>
    <row r="226" customFormat="false" ht="24.9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</row>
    <row r="227" customFormat="false" ht="24.9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</row>
    <row r="228" customFormat="false" ht="24.9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</row>
    <row r="229" customFormat="false" ht="24.9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</row>
    <row r="230" customFormat="false" ht="24.9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</row>
    <row r="231" customFormat="false" ht="24.9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</row>
    <row r="232" customFormat="false" ht="24.9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</row>
    <row r="233" customFormat="false" ht="24.9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</row>
    <row r="234" customFormat="false" ht="24.9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</row>
    <row r="235" customFormat="false" ht="24.9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</row>
    <row r="236" customFormat="false" ht="24.9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</row>
    <row r="237" customFormat="false" ht="24.9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</row>
    <row r="238" customFormat="false" ht="24.9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</row>
    <row r="239" customFormat="false" ht="24.9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</row>
    <row r="240" customFormat="false" ht="24.9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</row>
    <row r="241" customFormat="false" ht="24.9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</row>
    <row r="242" customFormat="false" ht="24.9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</row>
    <row r="243" customFormat="false" ht="24.9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</row>
    <row r="244" customFormat="false" ht="24.9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</row>
    <row r="245" customFormat="false" ht="24.9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</row>
    <row r="246" customFormat="false" ht="24.9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</row>
    <row r="247" customFormat="false" ht="24.9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</row>
    <row r="248" customFormat="false" ht="24.9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</row>
    <row r="249" customFormat="false" ht="24.9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</row>
    <row r="250" customFormat="false" ht="24.9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</row>
    <row r="251" customFormat="false" ht="24.9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</row>
    <row r="252" customFormat="false" ht="24.9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</row>
    <row r="253" customFormat="false" ht="24.9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</row>
    <row r="254" customFormat="false" ht="24.9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</row>
    <row r="255" customFormat="false" ht="24.9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</row>
    <row r="256" customFormat="false" ht="24.9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</row>
    <row r="257" customFormat="false" ht="24.9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</row>
    <row r="258" customFormat="false" ht="24.9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</row>
    <row r="259" customFormat="false" ht="24.9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</row>
    <row r="260" customFormat="false" ht="24.9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</row>
    <row r="261" customFormat="false" ht="24.9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</row>
    <row r="262" customFormat="false" ht="24.9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</row>
    <row r="263" customFormat="false" ht="24.9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</row>
    <row r="264" customFormat="false" ht="24.9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</row>
    <row r="265" customFormat="false" ht="24.9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</row>
    <row r="266" customFormat="false" ht="24.9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</row>
    <row r="267" customFormat="false" ht="24.9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</row>
    <row r="268" customFormat="false" ht="24.9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</row>
    <row r="269" customFormat="false" ht="24.9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</row>
    <row r="270" customFormat="false" ht="24.9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</row>
    <row r="271" customFormat="false" ht="24.9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</row>
    <row r="272" customFormat="false" ht="24.9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</row>
    <row r="273" customFormat="false" ht="24.9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</row>
    <row r="274" customFormat="false" ht="24.9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</row>
    <row r="275" customFormat="false" ht="24.9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</row>
    <row r="276" customFormat="false" ht="24.9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</row>
    <row r="277" customFormat="false" ht="24.9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</row>
    <row r="278" customFormat="false" ht="24.9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</row>
    <row r="279" customFormat="false" ht="24.9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</row>
    <row r="280" customFormat="false" ht="24.9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</row>
    <row r="281" customFormat="false" ht="24.9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</row>
    <row r="282" customFormat="false" ht="24.9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</row>
    <row r="283" customFormat="false" ht="24.9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</row>
    <row r="284" customFormat="false" ht="24.9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</row>
    <row r="285" customFormat="false" ht="24.9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</row>
    <row r="286" customFormat="false" ht="24.9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</row>
    <row r="287" customFormat="false" ht="24.9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</row>
    <row r="288" customFormat="false" ht="24.9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</row>
    <row r="289" customFormat="false" ht="24.9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</row>
    <row r="290" customFormat="false" ht="24.9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</row>
    <row r="291" customFormat="false" ht="24.9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</row>
    <row r="292" customFormat="false" ht="24.9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</row>
    <row r="293" customFormat="false" ht="24.9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</row>
    <row r="294" customFormat="false" ht="24.9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</row>
    <row r="295" customFormat="false" ht="24.9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</row>
    <row r="296" customFormat="false" ht="24.9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</row>
    <row r="297" customFormat="false" ht="24.9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</row>
    <row r="298" customFormat="false" ht="24.9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</row>
    <row r="299" customFormat="false" ht="24.9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</row>
    <row r="300" customFormat="false" ht="24.9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</row>
    <row r="301" customFormat="false" ht="24.9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</row>
    <row r="302" customFormat="false" ht="24.9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</row>
    <row r="303" customFormat="false" ht="24.9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</row>
    <row r="304" customFormat="false" ht="24.9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</row>
    <row r="305" customFormat="false" ht="24.9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</row>
    <row r="306" customFormat="false" ht="24.9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</row>
    <row r="307" customFormat="false" ht="24.9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</row>
    <row r="308" customFormat="false" ht="24.9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</row>
    <row r="309" customFormat="false" ht="24.9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</row>
    <row r="310" customFormat="false" ht="24.9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</row>
    <row r="311" customFormat="false" ht="24.9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</row>
    <row r="312" customFormat="false" ht="24.9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</row>
    <row r="313" customFormat="false" ht="24.9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</row>
    <row r="314" customFormat="false" ht="24.9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</row>
    <row r="315" customFormat="false" ht="24.9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</row>
    <row r="316" customFormat="false" ht="24.9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</row>
    <row r="317" customFormat="false" ht="24.9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</row>
    <row r="318" customFormat="false" ht="24.9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</row>
    <row r="319" customFormat="false" ht="24.9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</row>
    <row r="320" customFormat="false" ht="24.9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</row>
    <row r="321" customFormat="false" ht="24.9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</row>
    <row r="322" customFormat="false" ht="24.9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</row>
    <row r="323" customFormat="false" ht="24.9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</row>
    <row r="324" customFormat="false" ht="24.9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</row>
    <row r="325" customFormat="false" ht="24.9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</row>
    <row r="326" customFormat="false" ht="24.9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</row>
    <row r="327" customFormat="false" ht="24.9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</row>
    <row r="328" customFormat="false" ht="24.9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</row>
    <row r="329" customFormat="false" ht="24.9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</row>
    <row r="330" customFormat="false" ht="24.9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</row>
    <row r="331" customFormat="false" ht="24.9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</row>
    <row r="332" customFormat="false" ht="24.9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</row>
    <row r="333" customFormat="false" ht="24.9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</row>
    <row r="334" customFormat="false" ht="24.9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</row>
    <row r="335" customFormat="false" ht="24.9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</row>
    <row r="336" customFormat="false" ht="24.9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</row>
    <row r="337" customFormat="false" ht="24.9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</row>
    <row r="338" customFormat="false" ht="24.9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</row>
    <row r="339" customFormat="false" ht="24.9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</row>
    <row r="340" customFormat="false" ht="24.9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</row>
    <row r="341" customFormat="false" ht="24.9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</row>
    <row r="342" customFormat="false" ht="24.9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</row>
    <row r="343" customFormat="false" ht="24.9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</row>
    <row r="344" customFormat="false" ht="24.9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</row>
    <row r="345" customFormat="false" ht="24.9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</row>
    <row r="346" customFormat="false" ht="24.9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</row>
    <row r="347" customFormat="false" ht="24.9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</row>
    <row r="348" customFormat="false" ht="24.9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</row>
    <row r="349" customFormat="false" ht="24.9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</row>
    <row r="350" customFormat="false" ht="24.9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</row>
    <row r="351" customFormat="false" ht="24.9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</row>
    <row r="352" customFormat="false" ht="24.9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</row>
    <row r="353" customFormat="false" ht="24.95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</row>
    <row r="354" customFormat="false" ht="24.95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</row>
    <row r="355" customFormat="false" ht="24.95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</row>
    <row r="356" customFormat="false" ht="24.9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</row>
    <row r="357" customFormat="false" ht="24.95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</row>
    <row r="358" customFormat="false" ht="24.9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</row>
    <row r="359" customFormat="false" ht="24.95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</row>
    <row r="360" customFormat="false" ht="24.9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</row>
    <row r="361" customFormat="false" ht="24.95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</row>
    <row r="362" customFormat="false" ht="24.95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</row>
    <row r="363" customFormat="false" ht="24.95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</row>
    <row r="364" customFormat="false" ht="24.95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</row>
    <row r="365" customFormat="false" ht="24.95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</row>
    <row r="366" customFormat="false" ht="24.95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</row>
    <row r="367" customFormat="false" ht="24.9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</row>
    <row r="368" customFormat="false" ht="24.9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</row>
    <row r="369" customFormat="false" ht="24.95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</row>
    <row r="370" customFormat="false" ht="24.95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</row>
    <row r="371" customFormat="false" ht="24.95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</row>
    <row r="372" customFormat="false" ht="24.95" hidden="fals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</row>
    <row r="373" customFormat="false" ht="24.95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</row>
    <row r="374" customFormat="false" ht="24.95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</row>
    <row r="375" customFormat="false" ht="24.95" hidden="fals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</row>
    <row r="376" customFormat="false" ht="24.95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</row>
    <row r="377" customFormat="false" ht="24.95" hidden="fals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</row>
    <row r="378" customFormat="false" ht="24.95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</row>
    <row r="379" customFormat="false" ht="24.95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</row>
    <row r="380" customFormat="false" ht="24.95" hidden="fals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customFormat="false" ht="24.95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</row>
    <row r="382" customFormat="false" ht="24.95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customFormat="false" ht="24.95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</row>
    <row r="384" customFormat="false" ht="24.95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</row>
    <row r="385" customFormat="false" ht="24.95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</row>
    <row r="386" customFormat="false" ht="24.95" hidden="fals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</row>
    <row r="387" customFormat="false" ht="24.95" hidden="fals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</row>
    <row r="388" customFormat="false" ht="24.95" hidden="fals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</row>
    <row r="389" customFormat="false" ht="24.95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</row>
    <row r="390" customFormat="false" ht="24.95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</row>
    <row r="391" customFormat="false" ht="24.95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</row>
    <row r="392" customFormat="false" ht="24.95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</row>
    <row r="393" customFormat="false" ht="24.95" hidden="fals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</row>
    <row r="394" customFormat="false" ht="24.95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</row>
    <row r="395" customFormat="false" ht="24.95" hidden="fals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</row>
    <row r="396" customFormat="false" ht="24.95" hidden="fals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</row>
    <row r="397" customFormat="false" ht="24.95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</row>
    <row r="398" customFormat="false" ht="24.95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</row>
    <row r="399" customFormat="false" ht="24.95" hidden="fals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</row>
    <row r="400" customFormat="false" ht="24.95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</row>
    <row r="401" customFormat="false" ht="24.95" hidden="fals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</row>
    <row r="402" customFormat="false" ht="24.95" hidden="fals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</row>
    <row r="403" customFormat="false" ht="24.95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</row>
    <row r="404" customFormat="false" ht="24.95" hidden="fals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</row>
    <row r="405" customFormat="false" ht="24.95" hidden="fals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</row>
    <row r="406" customFormat="false" ht="24.95" hidden="fals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</row>
    <row r="407" customFormat="false" ht="24.95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</row>
    <row r="408" customFormat="false" ht="24.95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</row>
    <row r="409" customFormat="false" ht="24.95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</row>
    <row r="410" customFormat="false" ht="24.95" hidden="fals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</row>
    <row r="411" customFormat="false" ht="24.95" hidden="fals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</row>
    <row r="412" customFormat="false" ht="24.95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</row>
    <row r="413" customFormat="false" ht="24.95" hidden="fals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</row>
    <row r="414" customFormat="false" ht="24.95" hidden="fals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</row>
    <row r="415" customFormat="false" ht="24.95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</row>
    <row r="416" customFormat="false" ht="24.95" hidden="fals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</row>
    <row r="417" customFormat="false" ht="24.95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</row>
    <row r="418" customFormat="false" ht="24.95" hidden="fals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</row>
    <row r="419" customFormat="false" ht="24.95" hidden="fals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</row>
    <row r="420" customFormat="false" ht="24.95" hidden="fals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</row>
    <row r="421" customFormat="false" ht="24.95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</row>
    <row r="422" customFormat="false" ht="24.95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</row>
    <row r="423" customFormat="false" ht="24.95" hidden="fals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</row>
    <row r="424" customFormat="false" ht="24.95" hidden="fals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</row>
    <row r="425" customFormat="false" ht="24.95" hidden="fals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</row>
    <row r="426" customFormat="false" ht="24.95" hidden="fals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</row>
    <row r="427" customFormat="false" ht="24.95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</row>
    <row r="428" customFormat="false" ht="24.95" hidden="fals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</row>
    <row r="429" customFormat="false" ht="24.95" hidden="fals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</row>
    <row r="430" customFormat="false" ht="24.95" hidden="fals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</row>
    <row r="431" customFormat="false" ht="24.95" hidden="fals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</row>
    <row r="432" customFormat="false" ht="24.95" hidden="fals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</row>
    <row r="433" customFormat="false" ht="24.9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</row>
    <row r="434" customFormat="false" ht="24.95" hidden="fals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</row>
    <row r="435" customFormat="false" ht="24.95" hidden="fals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</row>
    <row r="436" customFormat="false" ht="24.95" hidden="fals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</row>
    <row r="437" customFormat="false" ht="24.95" hidden="fals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</row>
    <row r="438" customFormat="false" ht="24.95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</row>
    <row r="439" customFormat="false" ht="24.95" hidden="fals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</row>
    <row r="440" customFormat="false" ht="24.95" hidden="fals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</row>
    <row r="441" customFormat="false" ht="24.95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</row>
    <row r="442" customFormat="false" ht="24.95" hidden="fals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</row>
    <row r="443" customFormat="false" ht="24.95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</row>
    <row r="444" customFormat="false" ht="24.95" hidden="fals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</row>
    <row r="445" customFormat="false" ht="24.95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</row>
    <row r="446" customFormat="false" ht="24.95" hidden="fals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</row>
    <row r="447" customFormat="false" ht="24.95" hidden="fals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</row>
    <row r="448" customFormat="false" ht="24.95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</row>
    <row r="449" customFormat="false" ht="24.95" hidden="fals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</row>
    <row r="450" customFormat="false" ht="24.95" hidden="fals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</row>
    <row r="451" customFormat="false" ht="24.95" hidden="fals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</row>
    <row r="452" customFormat="false" ht="24.95" hidden="fals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</row>
    <row r="453" customFormat="false" ht="24.95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</row>
    <row r="454" customFormat="false" ht="24.95" hidden="fals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</row>
    <row r="455" customFormat="false" ht="24.95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</row>
    <row r="456" customFormat="false" ht="24.95" hidden="fals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</row>
    <row r="457" customFormat="false" ht="24.95" hidden="fals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</row>
    <row r="458" customFormat="false" ht="24.95" hidden="fals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</row>
    <row r="459" customFormat="false" ht="24.95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</row>
    <row r="460" customFormat="false" ht="24.95" hidden="fals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</row>
    <row r="461" customFormat="false" ht="24.95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</row>
    <row r="462" customFormat="false" ht="24.95" hidden="fals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</row>
    <row r="463" customFormat="false" ht="24.95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</row>
    <row r="464" customFormat="false" ht="24.95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</row>
    <row r="465" customFormat="false" ht="24.95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</row>
    <row r="466" customFormat="false" ht="24.95" hidden="fals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</row>
    <row r="467" customFormat="false" ht="24.95" hidden="fals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</row>
    <row r="468" customFormat="false" ht="24.95" hidden="fals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</row>
    <row r="469" customFormat="false" ht="24.95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</row>
    <row r="470" customFormat="false" ht="24.95" hidden="fals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</row>
    <row r="471" customFormat="false" ht="24.95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</row>
    <row r="472" customFormat="false" ht="24.95" hidden="fals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</row>
    <row r="473" customFormat="false" ht="24.95" hidden="fals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</row>
    <row r="474" customFormat="false" ht="24.95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</row>
    <row r="475" customFormat="false" ht="24.95" hidden="fals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</row>
    <row r="476" customFormat="false" ht="24.95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</row>
    <row r="477" customFormat="false" ht="24.95" hidden="fals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</row>
    <row r="478" customFormat="false" ht="24.95" hidden="fals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</row>
    <row r="479" customFormat="false" ht="24.95" hidden="fals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</row>
    <row r="480" customFormat="false" ht="24.95" hidden="fals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</row>
    <row r="481" customFormat="false" ht="24.95" hidden="fals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</row>
    <row r="482" customFormat="false" ht="24.95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</row>
    <row r="483" customFormat="false" ht="24.95" hidden="fals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</row>
    <row r="484" customFormat="false" ht="24.95" hidden="fals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</row>
    <row r="485" customFormat="false" ht="24.95" hidden="fals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</row>
    <row r="486" customFormat="false" ht="24.95" hidden="fals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</row>
    <row r="487" customFormat="false" ht="24.95" hidden="fals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</row>
    <row r="488" customFormat="false" ht="24.95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</row>
    <row r="489" customFormat="false" ht="24.95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</row>
    <row r="490" customFormat="false" ht="24.95" hidden="fals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</row>
    <row r="491" customFormat="false" ht="24.95" hidden="fals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</row>
    <row r="492" customFormat="false" ht="24.95" hidden="fals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</row>
    <row r="493" customFormat="false" ht="24.95" hidden="fals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</row>
    <row r="494" customFormat="false" ht="24.95" hidden="fals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</row>
    <row r="495" customFormat="false" ht="24.95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</row>
    <row r="496" customFormat="false" ht="24.95" hidden="fals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</row>
    <row r="497" customFormat="false" ht="24.95" hidden="fals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</row>
    <row r="498" customFormat="false" ht="24.95" hidden="fals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</row>
    <row r="499" customFormat="false" ht="24.95" hidden="fals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</row>
    <row r="500" customFormat="false" ht="24.95" hidden="fals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</row>
    <row r="501" customFormat="false" ht="24.95" hidden="fals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</row>
    <row r="502" customFormat="false" ht="24.95" hidden="fals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</row>
    <row r="503" customFormat="false" ht="24.95" hidden="fals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</row>
    <row r="504" customFormat="false" ht="24.95" hidden="fals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</row>
    <row r="505" customFormat="false" ht="24.95" hidden="fals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</row>
    <row r="506" customFormat="false" ht="24.95" hidden="fals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</row>
    <row r="507" customFormat="false" ht="24.95" hidden="fals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</row>
    <row r="508" customFormat="false" ht="24.95" hidden="fals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</row>
    <row r="509" customFormat="false" ht="24.95" hidden="fals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</row>
    <row r="510" customFormat="false" ht="24.95" hidden="fals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</row>
    <row r="511" customFormat="false" ht="24.95" hidden="fals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</row>
    <row r="512" customFormat="false" ht="24.95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</row>
    <row r="513" customFormat="false" ht="24.95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</row>
    <row r="514" customFormat="false" ht="24.95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</row>
    <row r="515" customFormat="false" ht="24.95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</row>
    <row r="516" customFormat="false" ht="24.95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</row>
    <row r="517" customFormat="false" ht="24.95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</row>
    <row r="518" customFormat="false" ht="24.95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</row>
    <row r="519" customFormat="false" ht="24.95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</row>
    <row r="520" customFormat="false" ht="24.95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</row>
    <row r="521" customFormat="false" ht="24.95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</row>
    <row r="522" customFormat="false" ht="24.95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</row>
    <row r="523" customFormat="false" ht="24.95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</row>
    <row r="524" customFormat="false" ht="24.95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</row>
    <row r="525" customFormat="false" ht="24.95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</row>
    <row r="526" customFormat="false" ht="24.95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</row>
    <row r="527" customFormat="false" ht="24.95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</row>
    <row r="528" customFormat="false" ht="24.95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</row>
    <row r="529" customFormat="false" ht="24.95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</row>
    <row r="530" customFormat="false" ht="24.95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</row>
    <row r="531" customFormat="false" ht="24.95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</row>
    <row r="532" customFormat="false" ht="24.95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</row>
    <row r="533" customFormat="false" ht="24.95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</row>
    <row r="534" customFormat="false" ht="24.95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</row>
    <row r="535" customFormat="false" ht="24.95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</row>
    <row r="536" customFormat="false" ht="24.95" hidden="fals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</row>
    <row r="537" customFormat="false" ht="24.95" hidden="fals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</row>
    <row r="538" customFormat="false" ht="24.95" hidden="fals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</row>
    <row r="539" customFormat="false" ht="24.95" hidden="fals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</row>
    <row r="540" customFormat="false" ht="24.95" hidden="fals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</row>
    <row r="541" customFormat="false" ht="24.95" hidden="fals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</row>
    <row r="542" customFormat="false" ht="24.95" hidden="fals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</row>
    <row r="543" customFormat="false" ht="24.95" hidden="fals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</row>
    <row r="544" customFormat="false" ht="24.95" hidden="fals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</row>
    <row r="545" customFormat="false" ht="24.95" hidden="fals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</row>
    <row r="546" customFormat="false" ht="24.95" hidden="fals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</row>
    <row r="547" customFormat="false" ht="24.95" hidden="fals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</row>
    <row r="548" customFormat="false" ht="24.95" hidden="fals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</row>
    <row r="549" customFormat="false" ht="24.95" hidden="fals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</row>
    <row r="550" customFormat="false" ht="24.95" hidden="fals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</row>
    <row r="551" customFormat="false" ht="24.95" hidden="fals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</row>
    <row r="552" customFormat="false" ht="24.95" hidden="fals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</row>
    <row r="553" customFormat="false" ht="24.95" hidden="fals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</row>
    <row r="554" customFormat="false" ht="24.95" hidden="fals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</row>
    <row r="555" customFormat="false" ht="24.95" hidden="fals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</row>
    <row r="556" customFormat="false" ht="24.95" hidden="fals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</row>
    <row r="557" customFormat="false" ht="24.95" hidden="fals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</row>
    <row r="558" customFormat="false" ht="24.95" hidden="fals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</row>
    <row r="559" customFormat="false" ht="24.95" hidden="fals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</row>
    <row r="560" customFormat="false" ht="24.95" hidden="fals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</row>
    <row r="561" customFormat="false" ht="24.95" hidden="fals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</row>
    <row r="562" customFormat="false" ht="24.95" hidden="fals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</row>
    <row r="563" customFormat="false" ht="24.95" hidden="fals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</row>
    <row r="564" customFormat="false" ht="24.95" hidden="fals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</row>
    <row r="565" customFormat="false" ht="24.95" hidden="fals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</row>
    <row r="566" customFormat="false" ht="24.95" hidden="fals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</row>
    <row r="567" customFormat="false" ht="24.95" hidden="fals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</row>
    <row r="568" customFormat="false" ht="24.95" hidden="fals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</row>
    <row r="569" customFormat="false" ht="24.95" hidden="fals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</row>
    <row r="570" customFormat="false" ht="24.95" hidden="fals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</row>
    <row r="571" customFormat="false" ht="24.95" hidden="fals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</row>
    <row r="572" customFormat="false" ht="24.95" hidden="fals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</row>
    <row r="573" customFormat="false" ht="24.95" hidden="fals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</row>
    <row r="574" customFormat="false" ht="24.95" hidden="fals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</row>
    <row r="575" customFormat="false" ht="24.95" hidden="fals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</row>
    <row r="576" customFormat="false" ht="24.95" hidden="fals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</row>
    <row r="577" customFormat="false" ht="24.95" hidden="fals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</row>
    <row r="578" customFormat="false" ht="24.95" hidden="fals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</row>
    <row r="579" customFormat="false" ht="24.95" hidden="fals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</row>
    <row r="580" customFormat="false" ht="24.95" hidden="fals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</row>
    <row r="581" customFormat="false" ht="24.95" hidden="fals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</row>
    <row r="582" customFormat="false" ht="24.95" hidden="fals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</row>
    <row r="583" customFormat="false" ht="24.95" hidden="fals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</row>
    <row r="584" customFormat="false" ht="24.95" hidden="fals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</row>
    <row r="585" customFormat="false" ht="24.95" hidden="fals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</row>
    <row r="586" customFormat="false" ht="24.95" hidden="fals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</row>
    <row r="587" customFormat="false" ht="24.95" hidden="fals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</row>
    <row r="588" customFormat="false" ht="24.95" hidden="fals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</row>
    <row r="589" customFormat="false" ht="24.95" hidden="fals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</row>
    <row r="590" customFormat="false" ht="24.95" hidden="fals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</row>
    <row r="591" customFormat="false" ht="24.95" hidden="fals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</row>
    <row r="592" customFormat="false" ht="24.95" hidden="fals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</row>
    <row r="593" customFormat="false" ht="24.95" hidden="fals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</row>
    <row r="594" customFormat="false" ht="24.95" hidden="fals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</row>
    <row r="595" customFormat="false" ht="24.95" hidden="fals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</row>
    <row r="596" customFormat="false" ht="24.95" hidden="fals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</row>
    <row r="597" customFormat="false" ht="24.95" hidden="fals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</row>
    <row r="598" customFormat="false" ht="24.95" hidden="fals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</row>
    <row r="599" customFormat="false" ht="24.95" hidden="fals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</row>
    <row r="600" customFormat="false" ht="24.95" hidden="fals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</row>
    <row r="601" customFormat="false" ht="24.95" hidden="fals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</row>
    <row r="602" customFormat="false" ht="24.95" hidden="fals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</row>
    <row r="603" customFormat="false" ht="24.95" hidden="fals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</row>
    <row r="604" customFormat="false" ht="24.95" hidden="fals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</row>
    <row r="605" customFormat="false" ht="24.95" hidden="fals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</row>
    <row r="606" customFormat="false" ht="24.95" hidden="fals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</row>
    <row r="607" customFormat="false" ht="24.95" hidden="fals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</row>
    <row r="608" customFormat="false" ht="24.95" hidden="fals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</row>
    <row r="609" customFormat="false" ht="24.95" hidden="fals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</row>
    <row r="610" customFormat="false" ht="24.95" hidden="fals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</row>
    <row r="611" customFormat="false" ht="24.95" hidden="fals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</row>
    <row r="612" customFormat="false" ht="24.95" hidden="fals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</row>
    <row r="613" customFormat="false" ht="24.95" hidden="fals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</row>
    <row r="614" customFormat="false" ht="24.95" hidden="fals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</row>
    <row r="615" customFormat="false" ht="24.95" hidden="fals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</row>
    <row r="616" customFormat="false" ht="24.95" hidden="fals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</row>
    <row r="617" customFormat="false" ht="24.95" hidden="fals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</row>
    <row r="618" customFormat="false" ht="24.95" hidden="fals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</row>
    <row r="619" customFormat="false" ht="24.95" hidden="fals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</row>
    <row r="620" customFormat="false" ht="24.95" hidden="fals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</row>
    <row r="621" customFormat="false" ht="24.95" hidden="fals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</row>
    <row r="622" customFormat="false" ht="24.95" hidden="fals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</row>
    <row r="623" customFormat="false" ht="24.95" hidden="fals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</row>
    <row r="624" customFormat="false" ht="24.95" hidden="fals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</row>
    <row r="625" customFormat="false" ht="24.95" hidden="fals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</row>
    <row r="626" customFormat="false" ht="24.95" hidden="fals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</row>
    <row r="627" customFormat="false" ht="24.95" hidden="fals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</row>
    <row r="628" customFormat="false" ht="24.95" hidden="fals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</row>
    <row r="629" customFormat="false" ht="24.95" hidden="fals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</row>
    <row r="630" customFormat="false" ht="24.95" hidden="fals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</row>
    <row r="631" customFormat="false" ht="24.95" hidden="fals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</row>
    <row r="632" customFormat="false" ht="24.95" hidden="fals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</row>
    <row r="633" customFormat="false" ht="24.95" hidden="fals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</row>
    <row r="634" customFormat="false" ht="24.95" hidden="fals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</row>
    <row r="635" customFormat="false" ht="24.95" hidden="fals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</row>
    <row r="636" customFormat="false" ht="24.95" hidden="fals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</row>
    <row r="637" customFormat="false" ht="24.95" hidden="fals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</row>
    <row r="638" customFormat="false" ht="24.95" hidden="fals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</row>
    <row r="639" customFormat="false" ht="24.95" hidden="fals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</row>
    <row r="640" customFormat="false" ht="24.95" hidden="fals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</row>
    <row r="641" customFormat="false" ht="24.95" hidden="fals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</row>
    <row r="642" customFormat="false" ht="24.95" hidden="fals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</row>
    <row r="643" customFormat="false" ht="24.95" hidden="fals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</row>
    <row r="644" customFormat="false" ht="24.95" hidden="fals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</row>
    <row r="645" customFormat="false" ht="24.95" hidden="fals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</row>
    <row r="646" customFormat="false" ht="24.95" hidden="fals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</row>
    <row r="647" customFormat="false" ht="24.95" hidden="fals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</row>
    <row r="648" customFormat="false" ht="24.95" hidden="fals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</row>
    <row r="649" customFormat="false" ht="24.95" hidden="fals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</row>
    <row r="650" customFormat="false" ht="24.95" hidden="fals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</row>
    <row r="651" customFormat="false" ht="24.95" hidden="fals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</row>
    <row r="652" customFormat="false" ht="24.95" hidden="fals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</row>
    <row r="653" customFormat="false" ht="24.95" hidden="fals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</row>
    <row r="654" customFormat="false" ht="24.95" hidden="fals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</row>
    <row r="655" customFormat="false" ht="24.95" hidden="fals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</row>
    <row r="656" customFormat="false" ht="24.95" hidden="fals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</row>
    <row r="657" customFormat="false" ht="24.95" hidden="fals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</row>
    <row r="658" customFormat="false" ht="24.95" hidden="fals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</row>
    <row r="659" customFormat="false" ht="24.95" hidden="fals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</row>
    <row r="660" customFormat="false" ht="24.95" hidden="fals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</row>
    <row r="661" customFormat="false" ht="24.95" hidden="fals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</row>
    <row r="662" customFormat="false" ht="24.95" hidden="fals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</row>
    <row r="663" customFormat="false" ht="24.95" hidden="fals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</row>
    <row r="664" customFormat="false" ht="24.95" hidden="fals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</row>
    <row r="665" customFormat="false" ht="24.95" hidden="fals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</row>
    <row r="666" customFormat="false" ht="24.95" hidden="fals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</row>
    <row r="667" customFormat="false" ht="24.95" hidden="fals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</row>
    <row r="668" customFormat="false" ht="24.95" hidden="fals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</row>
    <row r="669" customFormat="false" ht="24.95" hidden="fals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</row>
    <row r="670" customFormat="false" ht="24.95" hidden="fals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</row>
    <row r="671" customFormat="false" ht="24.95" hidden="fals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</row>
    <row r="672" customFormat="false" ht="24.95" hidden="fals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</row>
    <row r="673" customFormat="false" ht="24.95" hidden="fals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</row>
    <row r="674" customFormat="false" ht="24.95" hidden="fals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</row>
    <row r="675" customFormat="false" ht="24.95" hidden="fals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</row>
    <row r="676" customFormat="false" ht="24.95" hidden="fals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</row>
    <row r="677" customFormat="false" ht="24.95" hidden="fals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</row>
    <row r="678" customFormat="false" ht="24.95" hidden="fals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</row>
    <row r="679" customFormat="false" ht="24.95" hidden="fals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</row>
    <row r="680" customFormat="false" ht="24.95" hidden="fals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</row>
    <row r="681" customFormat="false" ht="24.95" hidden="fals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</row>
    <row r="682" customFormat="false" ht="24.95" hidden="fals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</row>
    <row r="683" customFormat="false" ht="24.95" hidden="fals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</row>
    <row r="684" customFormat="false" ht="24.95" hidden="fals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</row>
    <row r="685" customFormat="false" ht="24.95" hidden="fals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</row>
    <row r="686" customFormat="false" ht="24.95" hidden="fals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</row>
    <row r="687" customFormat="false" ht="24.95" hidden="fals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</row>
    <row r="688" customFormat="false" ht="24.95" hidden="fals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</row>
    <row r="689" customFormat="false" ht="24.95" hidden="fals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</row>
    <row r="690" customFormat="false" ht="24.95" hidden="fals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</row>
    <row r="691" customFormat="false" ht="24.95" hidden="fals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</row>
    <row r="692" customFormat="false" ht="24.95" hidden="fals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</row>
    <row r="693" customFormat="false" ht="24.95" hidden="fals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</row>
    <row r="694" customFormat="false" ht="24.95" hidden="fals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</row>
    <row r="695" customFormat="false" ht="24.95" hidden="fals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</row>
    <row r="696" customFormat="false" ht="24.95" hidden="fals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</row>
    <row r="697" customFormat="false" ht="24.95" hidden="fals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</row>
    <row r="698" customFormat="false" ht="24.95" hidden="fals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</row>
    <row r="699" customFormat="false" ht="24.95" hidden="fals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</row>
    <row r="700" customFormat="false" ht="24.95" hidden="fals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</row>
    <row r="701" customFormat="false" ht="24.95" hidden="fals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</row>
    <row r="702" customFormat="false" ht="24.95" hidden="fals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</row>
    <row r="703" customFormat="false" ht="24.95" hidden="fals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</row>
    <row r="704" customFormat="false" ht="24.95" hidden="fals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</row>
    <row r="705" customFormat="false" ht="24.95" hidden="fals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</row>
    <row r="706" customFormat="false" ht="24.95" hidden="fals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</row>
    <row r="707" customFormat="false" ht="24.95" hidden="fals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</row>
    <row r="708" customFormat="false" ht="24.95" hidden="fals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</row>
    <row r="709" customFormat="false" ht="24.95" hidden="fals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</row>
    <row r="710" customFormat="false" ht="24.95" hidden="fals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</row>
    <row r="711" customFormat="false" ht="24.95" hidden="fals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</row>
    <row r="712" customFormat="false" ht="24.95" hidden="fals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</row>
    <row r="713" customFormat="false" ht="24.95" hidden="fals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</row>
    <row r="714" customFormat="false" ht="24.95" hidden="fals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</row>
    <row r="715" customFormat="false" ht="24.95" hidden="fals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</row>
    <row r="716" customFormat="false" ht="24.95" hidden="fals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</row>
    <row r="717" customFormat="false" ht="24.95" hidden="fals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</row>
    <row r="718" customFormat="false" ht="24.95" hidden="fals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</row>
    <row r="719" customFormat="false" ht="24.95" hidden="fals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</row>
    <row r="720" customFormat="false" ht="24.95" hidden="fals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</row>
    <row r="721" customFormat="false" ht="24.95" hidden="fals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</row>
    <row r="722" customFormat="false" ht="24.95" hidden="fals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</row>
    <row r="723" customFormat="false" ht="24.95" hidden="fals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</row>
    <row r="724" customFormat="false" ht="24.95" hidden="fals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</row>
    <row r="725" customFormat="false" ht="24.95" hidden="fals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</row>
    <row r="726" customFormat="false" ht="24.95" hidden="fals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</row>
    <row r="727" customFormat="false" ht="24.95" hidden="fals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</row>
    <row r="728" customFormat="false" ht="24.95" hidden="fals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</row>
    <row r="729" customFormat="false" ht="24.95" hidden="fals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</row>
    <row r="730" customFormat="false" ht="24.95" hidden="fals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</row>
    <row r="731" customFormat="false" ht="24.95" hidden="fals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</row>
    <row r="732" customFormat="false" ht="24.95" hidden="fals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</row>
    <row r="733" customFormat="false" ht="24.95" hidden="fals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</row>
    <row r="734" customFormat="false" ht="24.95" hidden="fals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</row>
    <row r="735" customFormat="false" ht="24.95" hidden="fals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</row>
    <row r="736" customFormat="false" ht="24.95" hidden="fals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</row>
    <row r="737" customFormat="false" ht="24.95" hidden="fals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</row>
    <row r="738" customFormat="false" ht="24.95" hidden="fals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</row>
    <row r="739" customFormat="false" ht="24.95" hidden="fals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</row>
    <row r="740" customFormat="false" ht="24.95" hidden="fals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</row>
    <row r="741" customFormat="false" ht="24.95" hidden="fals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</row>
    <row r="742" customFormat="false" ht="24.95" hidden="fals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</row>
    <row r="743" customFormat="false" ht="24.95" hidden="fals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</row>
    <row r="744" customFormat="false" ht="24.95" hidden="fals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</row>
    <row r="745" customFormat="false" ht="24.95" hidden="fals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</row>
    <row r="746" customFormat="false" ht="24.95" hidden="fals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</row>
    <row r="747" customFormat="false" ht="24.95" hidden="fals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</row>
    <row r="748" customFormat="false" ht="24.95" hidden="fals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</row>
    <row r="749" customFormat="false" ht="24.95" hidden="fals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</row>
    <row r="750" customFormat="false" ht="24.95" hidden="fals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</row>
    <row r="751" customFormat="false" ht="24.95" hidden="fals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</row>
    <row r="752" customFormat="false" ht="24.95" hidden="fals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</row>
    <row r="753" customFormat="false" ht="24.95" hidden="fals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</row>
    <row r="754" customFormat="false" ht="24.95" hidden="fals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</row>
    <row r="755" customFormat="false" ht="24.95" hidden="fals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</row>
    <row r="756" customFormat="false" ht="24.95" hidden="fals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</row>
    <row r="757" customFormat="false" ht="24.95" hidden="fals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</row>
    <row r="758" customFormat="false" ht="24.95" hidden="fals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</row>
    <row r="759" customFormat="false" ht="24.95" hidden="fals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</row>
    <row r="760" customFormat="false" ht="24.95" hidden="fals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</row>
    <row r="761" customFormat="false" ht="24.95" hidden="fals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</row>
    <row r="762" customFormat="false" ht="24.95" hidden="fals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</row>
    <row r="763" customFormat="false" ht="24.95" hidden="fals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</row>
    <row r="764" customFormat="false" ht="24.95" hidden="fals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</row>
    <row r="765" customFormat="false" ht="24.95" hidden="fals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</row>
    <row r="766" customFormat="false" ht="24.95" hidden="fals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</row>
    <row r="767" customFormat="false" ht="24.95" hidden="fals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</row>
    <row r="768" customFormat="false" ht="24.95" hidden="fals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</row>
    <row r="769" customFormat="false" ht="24.95" hidden="fals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</row>
    <row r="770" customFormat="false" ht="24.95" hidden="fals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</row>
    <row r="771" customFormat="false" ht="24.95" hidden="fals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</row>
    <row r="772" customFormat="false" ht="24.95" hidden="fals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</row>
    <row r="773" customFormat="false" ht="24.95" hidden="fals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</row>
    <row r="774" customFormat="false" ht="24.95" hidden="fals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</row>
    <row r="775" customFormat="false" ht="24.95" hidden="fals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</row>
    <row r="776" customFormat="false" ht="24.95" hidden="fals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</row>
    <row r="777" customFormat="false" ht="24.95" hidden="fals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</row>
    <row r="778" customFormat="false" ht="24.95" hidden="fals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</row>
    <row r="779" customFormat="false" ht="24.95" hidden="fals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</row>
    <row r="780" customFormat="false" ht="24.95" hidden="fals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</row>
    <row r="781" customFormat="false" ht="24.95" hidden="fals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</row>
    <row r="782" customFormat="false" ht="24.95" hidden="fals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</row>
    <row r="783" customFormat="false" ht="24.95" hidden="fals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</row>
    <row r="784" customFormat="false" ht="24.95" hidden="fals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</row>
    <row r="785" customFormat="false" ht="24.95" hidden="fals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</row>
    <row r="786" customFormat="false" ht="24.95" hidden="fals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</row>
    <row r="787" customFormat="false" ht="24.95" hidden="fals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</row>
    <row r="788" customFormat="false" ht="24.95" hidden="fals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</row>
    <row r="789" customFormat="false" ht="24.95" hidden="fals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</row>
    <row r="790" customFormat="false" ht="24.95" hidden="fals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</row>
    <row r="791" customFormat="false" ht="24.95" hidden="fals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</row>
    <row r="792" customFormat="false" ht="24.95" hidden="fals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</row>
    <row r="793" customFormat="false" ht="24.95" hidden="fals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</row>
    <row r="794" customFormat="false" ht="24.95" hidden="fals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</row>
    <row r="795" customFormat="false" ht="24.95" hidden="fals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</row>
    <row r="796" customFormat="false" ht="24.95" hidden="fals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</row>
    <row r="797" customFormat="false" ht="24.95" hidden="fals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</row>
    <row r="798" customFormat="false" ht="24.95" hidden="fals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</row>
    <row r="799" customFormat="false" ht="24.95" hidden="fals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</row>
    <row r="800" customFormat="false" ht="24.95" hidden="fals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</row>
    <row r="801" customFormat="false" ht="24.95" hidden="fals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</row>
    <row r="802" customFormat="false" ht="24.95" hidden="fals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</row>
    <row r="803" customFormat="false" ht="24.95" hidden="fals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</row>
    <row r="804" customFormat="false" ht="24.95" hidden="fals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</row>
    <row r="805" customFormat="false" ht="24.95" hidden="fals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</row>
    <row r="806" customFormat="false" ht="24.95" hidden="fals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</row>
    <row r="807" customFormat="false" ht="24.95" hidden="fals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</row>
    <row r="808" customFormat="false" ht="24.95" hidden="fals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</row>
    <row r="809" customFormat="false" ht="24.95" hidden="fals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</row>
    <row r="810" customFormat="false" ht="24.95" hidden="fals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</row>
    <row r="811" customFormat="false" ht="24.95" hidden="fals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</row>
    <row r="812" customFormat="false" ht="24.95" hidden="fals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</row>
    <row r="813" customFormat="false" ht="24.95" hidden="fals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</row>
    <row r="814" customFormat="false" ht="24.95" hidden="fals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</row>
    <row r="815" customFormat="false" ht="24.95" hidden="fals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</row>
    <row r="816" customFormat="false" ht="24.95" hidden="fals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</row>
    <row r="817" customFormat="false" ht="24.95" hidden="fals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</row>
    <row r="818" customFormat="false" ht="24.95" hidden="fals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</row>
    <row r="819" customFormat="false" ht="24.95" hidden="fals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</row>
    <row r="820" customFormat="false" ht="24.95" hidden="fals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</row>
    <row r="821" customFormat="false" ht="24.95" hidden="fals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</row>
    <row r="822" customFormat="false" ht="24.95" hidden="fals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</row>
    <row r="823" customFormat="false" ht="24.95" hidden="fals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</row>
    <row r="824" customFormat="false" ht="24.95" hidden="fals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</row>
    <row r="825" customFormat="false" ht="24.95" hidden="fals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</row>
    <row r="826" customFormat="false" ht="24.95" hidden="fals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</row>
    <row r="827" customFormat="false" ht="24.95" hidden="fals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</row>
    <row r="828" customFormat="false" ht="24.95" hidden="fals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</row>
    <row r="829" customFormat="false" ht="24.95" hidden="fals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</row>
    <row r="830" customFormat="false" ht="24.95" hidden="fals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</row>
    <row r="831" customFormat="false" ht="24.95" hidden="fals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</row>
    <row r="832" customFormat="false" ht="24.95" hidden="fals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</row>
    <row r="833" customFormat="false" ht="24.95" hidden="fals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</row>
    <row r="834" customFormat="false" ht="24.95" hidden="fals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</row>
    <row r="835" customFormat="false" ht="24.95" hidden="fals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</row>
    <row r="836" customFormat="false" ht="24.95" hidden="fals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</row>
    <row r="837" customFormat="false" ht="24.95" hidden="fals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</row>
    <row r="838" customFormat="false" ht="24.95" hidden="fals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</row>
    <row r="839" customFormat="false" ht="24.95" hidden="fals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</row>
    <row r="840" customFormat="false" ht="24.95" hidden="fals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</row>
    <row r="841" customFormat="false" ht="24.95" hidden="fals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</row>
    <row r="842" customFormat="false" ht="24.95" hidden="fals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</row>
    <row r="843" customFormat="false" ht="24.95" hidden="fals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</row>
    <row r="844" customFormat="false" ht="24.95" hidden="fals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</row>
    <row r="845" customFormat="false" ht="24.95" hidden="fals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</row>
    <row r="846" customFormat="false" ht="24.95" hidden="fals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</row>
    <row r="847" customFormat="false" ht="24.95" hidden="fals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</row>
    <row r="848" customFormat="false" ht="24.95" hidden="fals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</row>
    <row r="849" customFormat="false" ht="24.95" hidden="fals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</row>
    <row r="850" customFormat="false" ht="24.95" hidden="fals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</row>
    <row r="851" customFormat="false" ht="24.95" hidden="fals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</row>
    <row r="852" customFormat="false" ht="24.95" hidden="fals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</row>
    <row r="853" customFormat="false" ht="24.95" hidden="fals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</row>
    <row r="854" customFormat="false" ht="24.95" hidden="fals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</row>
    <row r="855" customFormat="false" ht="24.95" hidden="fals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</row>
    <row r="856" customFormat="false" ht="24.95" hidden="fals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</row>
    <row r="857" customFormat="false" ht="24.95" hidden="fals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</row>
    <row r="858" customFormat="false" ht="24.95" hidden="fals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</row>
    <row r="859" customFormat="false" ht="24.95" hidden="fals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</row>
    <row r="860" customFormat="false" ht="24.95" hidden="fals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</row>
    <row r="861" customFormat="false" ht="24.95" hidden="fals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</row>
    <row r="862" customFormat="false" ht="24.95" hidden="fals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</row>
    <row r="863" customFormat="false" ht="24.95" hidden="fals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</row>
    <row r="864" customFormat="false" ht="24.95" hidden="fals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</row>
    <row r="865" customFormat="false" ht="24.95" hidden="fals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</row>
    <row r="866" customFormat="false" ht="24.95" hidden="fals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</row>
    <row r="867" customFormat="false" ht="24.95" hidden="fals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</row>
    <row r="868" customFormat="false" ht="24.95" hidden="fals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</row>
    <row r="869" customFormat="false" ht="24.95" hidden="fals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</row>
    <row r="870" customFormat="false" ht="24.95" hidden="fals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</row>
    <row r="871" customFormat="false" ht="24.95" hidden="fals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</row>
    <row r="872" customFormat="false" ht="24.95" hidden="fals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</row>
    <row r="873" customFormat="false" ht="24.95" hidden="fals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</row>
    <row r="874" customFormat="false" ht="24.95" hidden="fals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</row>
    <row r="875" customFormat="false" ht="24.95" hidden="fals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</row>
    <row r="876" customFormat="false" ht="24.95" hidden="fals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</row>
    <row r="877" customFormat="false" ht="24.95" hidden="fals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</row>
    <row r="878" customFormat="false" ht="24.95" hidden="fals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</row>
    <row r="879" customFormat="false" ht="24.95" hidden="fals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</row>
    <row r="880" customFormat="false" ht="24.95" hidden="fals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</row>
    <row r="881" customFormat="false" ht="24.95" hidden="fals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</row>
    <row r="882" customFormat="false" ht="24.95" hidden="fals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</row>
    <row r="883" customFormat="false" ht="24.95" hidden="fals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</row>
    <row r="884" customFormat="false" ht="24.95" hidden="fals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</row>
    <row r="885" customFormat="false" ht="24.95" hidden="fals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</row>
    <row r="886" customFormat="false" ht="24.95" hidden="fals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</row>
    <row r="887" customFormat="false" ht="24.95" hidden="fals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</row>
    <row r="888" customFormat="false" ht="24.95" hidden="fals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</row>
    <row r="889" customFormat="false" ht="24.95" hidden="fals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</row>
    <row r="890" customFormat="false" ht="24.95" hidden="fals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</row>
    <row r="891" customFormat="false" ht="24.95" hidden="fals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</row>
    <row r="892" customFormat="false" ht="24.95" hidden="fals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</row>
    <row r="893" customFormat="false" ht="24.95" hidden="fals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</row>
    <row r="894" customFormat="false" ht="24.95" hidden="fals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</row>
    <row r="895" customFormat="false" ht="24.95" hidden="fals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</row>
    <row r="896" customFormat="false" ht="24.95" hidden="fals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</row>
    <row r="897" customFormat="false" ht="24.95" hidden="fals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</row>
    <row r="898" customFormat="false" ht="24.95" hidden="fals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</row>
    <row r="899" customFormat="false" ht="24.95" hidden="fals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</row>
    <row r="900" customFormat="false" ht="24.95" hidden="fals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</row>
    <row r="901" customFormat="false" ht="24.95" hidden="fals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</row>
    <row r="902" customFormat="false" ht="24.95" hidden="fals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</row>
    <row r="903" customFormat="false" ht="24.95" hidden="fals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</row>
    <row r="904" customFormat="false" ht="24.95" hidden="fals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</row>
    <row r="905" customFormat="false" ht="24.95" hidden="fals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</row>
    <row r="906" customFormat="false" ht="24.95" hidden="fals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</row>
    <row r="907" customFormat="false" ht="24.95" hidden="fals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</row>
    <row r="908" customFormat="false" ht="24.95" hidden="fals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</row>
    <row r="909" customFormat="false" ht="24.95" hidden="fals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</row>
    <row r="910" customFormat="false" ht="24.95" hidden="fals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</row>
    <row r="911" customFormat="false" ht="24.95" hidden="fals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</row>
    <row r="912" customFormat="false" ht="24.95" hidden="fals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</row>
    <row r="913" customFormat="false" ht="24.95" hidden="fals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</row>
    <row r="914" customFormat="false" ht="24.95" hidden="fals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</row>
    <row r="915" customFormat="false" ht="24.95" hidden="fals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</row>
    <row r="916" customFormat="false" ht="24.95" hidden="fals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</row>
    <row r="917" customFormat="false" ht="24.95" hidden="fals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</row>
    <row r="918" customFormat="false" ht="24.95" hidden="fals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</row>
    <row r="919" customFormat="false" ht="24.95" hidden="fals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</row>
    <row r="920" customFormat="false" ht="24.95" hidden="fals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</row>
    <row r="921" customFormat="false" ht="24.95" hidden="fals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</row>
    <row r="922" customFormat="false" ht="24.95" hidden="fals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</row>
    <row r="923" customFormat="false" ht="24.95" hidden="fals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</row>
    <row r="924" customFormat="false" ht="24.95" hidden="fals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</row>
    <row r="925" customFormat="false" ht="24.95" hidden="fals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</row>
    <row r="926" customFormat="false" ht="24.95" hidden="fals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</row>
    <row r="927" customFormat="false" ht="24.95" hidden="fals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</row>
    <row r="928" customFormat="false" ht="24.95" hidden="fals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</row>
    <row r="929" customFormat="false" ht="24.95" hidden="fals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</row>
    <row r="930" customFormat="false" ht="24.95" hidden="fals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</row>
    <row r="931" customFormat="false" ht="24.95" hidden="fals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</row>
    <row r="932" customFormat="false" ht="24.95" hidden="fals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</row>
    <row r="933" customFormat="false" ht="24.95" hidden="fals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</row>
    <row r="934" customFormat="false" ht="24.95" hidden="fals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</row>
    <row r="935" customFormat="false" ht="24.95" hidden="fals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</row>
    <row r="936" customFormat="false" ht="24.95" hidden="fals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</row>
    <row r="937" customFormat="false" ht="24.95" hidden="fals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</row>
    <row r="938" customFormat="false" ht="24.95" hidden="fals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</row>
    <row r="939" customFormat="false" ht="24.95" hidden="fals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</row>
    <row r="940" customFormat="false" ht="24.95" hidden="fals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</row>
    <row r="941" customFormat="false" ht="24.95" hidden="fals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</row>
    <row r="942" customFormat="false" ht="24.95" hidden="fals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</row>
    <row r="943" customFormat="false" ht="24.95" hidden="fals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</row>
    <row r="944" customFormat="false" ht="24.95" hidden="fals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</row>
    <row r="945" customFormat="false" ht="24.95" hidden="fals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</row>
    <row r="946" customFormat="false" ht="24.95" hidden="fals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</row>
    <row r="947" customFormat="false" ht="24.95" hidden="fals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</row>
    <row r="948" customFormat="false" ht="24.95" hidden="fals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</row>
    <row r="949" customFormat="false" ht="24.95" hidden="fals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</row>
    <row r="950" customFormat="false" ht="24.95" hidden="fals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</row>
    <row r="951" customFormat="false" ht="24.95" hidden="fals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</row>
    <row r="952" customFormat="false" ht="24.95" hidden="fals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</row>
    <row r="953" customFormat="false" ht="24.95" hidden="fals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</row>
    <row r="954" customFormat="false" ht="24.95" hidden="fals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</row>
    <row r="955" customFormat="false" ht="24.95" hidden="fals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</row>
    <row r="956" customFormat="false" ht="24.95" hidden="fals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</row>
    <row r="957" customFormat="false" ht="24.95" hidden="fals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</row>
    <row r="958" customFormat="false" ht="24.95" hidden="fals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</row>
    <row r="959" customFormat="false" ht="24.95" hidden="fals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</row>
    <row r="960" customFormat="false" ht="24.95" hidden="fals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</row>
    <row r="961" customFormat="false" ht="24.95" hidden="fals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</row>
    <row r="962" customFormat="false" ht="24.95" hidden="fals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</row>
    <row r="963" customFormat="false" ht="24.95" hidden="fals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</row>
    <row r="964" customFormat="false" ht="24.95" hidden="fals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</row>
    <row r="965" customFormat="false" ht="24.95" hidden="fals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</row>
    <row r="966" customFormat="false" ht="24.95" hidden="false" customHeight="tru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</row>
    <row r="967" customFormat="false" ht="24.95" hidden="false" customHeight="tru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</row>
    <row r="968" customFormat="false" ht="24.95" hidden="false" customHeight="tru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</row>
    <row r="969" customFormat="false" ht="24.95" hidden="false" customHeight="tru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</row>
    <row r="970" customFormat="false" ht="24.95" hidden="false" customHeight="tru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</row>
    <row r="971" customFormat="false" ht="24.95" hidden="false" customHeight="tru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</row>
    <row r="972" customFormat="false" ht="24.95" hidden="false" customHeight="tru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</row>
    <row r="973" customFormat="false" ht="24.95" hidden="false" customHeight="tru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</row>
    <row r="974" customFormat="false" ht="24.95" hidden="false" customHeight="tru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</row>
    <row r="975" customFormat="false" ht="24.95" hidden="false" customHeight="tru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</row>
    <row r="976" customFormat="false" ht="24.95" hidden="false" customHeight="tru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</row>
    <row r="977" customFormat="false" ht="24.95" hidden="false" customHeight="tru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</row>
    <row r="978" customFormat="false" ht="24.95" hidden="fals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</row>
    <row r="979" customFormat="false" ht="24.95" hidden="false" customHeight="tru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</row>
    <row r="980" customFormat="false" ht="24.95" hidden="false" customHeight="tru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</row>
    <row r="981" customFormat="false" ht="24.95" hidden="false" customHeight="tru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</row>
    <row r="982" customFormat="false" ht="24.95" hidden="false" customHeight="tru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</row>
    <row r="983" customFormat="false" ht="24.95" hidden="fals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</row>
    <row r="984" customFormat="false" ht="24.95" hidden="fals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</row>
    <row r="985" customFormat="false" ht="24.95" hidden="false" customHeight="tru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</row>
    <row r="986" customFormat="false" ht="24.95" hidden="false" customHeight="tru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</row>
    <row r="987" customFormat="false" ht="24.95" hidden="false" customHeight="tru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</row>
    <row r="988" customFormat="false" ht="24.95" hidden="false" customHeight="tru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</row>
    <row r="989" customFormat="false" ht="24.95" hidden="false" customHeight="tru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</row>
    <row r="990" customFormat="false" ht="24.95" hidden="false" customHeight="tru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</row>
  </sheetData>
  <mergeCells count="2">
    <mergeCell ref="A1:P1"/>
    <mergeCell ref="Q2:Q10"/>
  </mergeCells>
  <dataValidations count="1">
    <dataValidation allowBlank="true" errorStyle="stop" operator="between" showDropDown="false" showErrorMessage="true" showInputMessage="false" sqref="B1:B1039" type="list">
      <formula1>"品德,语文,数学,英语,音乐,体育,科学,信息技术,劳技,研究性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25:08Z</dcterms:created>
  <dc:creator>User</dc:creator>
  <dc:description/>
  <dc:language>en-US</dc:language>
  <cp:lastModifiedBy>吴中墨涂涂</cp:lastModifiedBy>
  <dcterms:modified xsi:type="dcterms:W3CDTF">2022-08-29T0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9A5D843A469E99192E3521CDABBF</vt:lpwstr>
  </property>
  <property fmtid="{D5CDD505-2E9C-101B-9397-08002B2CF9AE}" pid="3" name="KSOProductBuildVer">
    <vt:lpwstr>2052-11.1.0.12313</vt:lpwstr>
  </property>
</Properties>
</file>